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adMe" sheetId="1" state="visible" r:id="rId2"/>
    <sheet name="BalSht" sheetId="2" state="visible" r:id="rId3"/>
    <sheet name="IncExp" sheetId="3" state="visible" r:id="rId4"/>
    <sheet name="RecExp" sheetId="4" state="visible" r:id="rId5"/>
    <sheet name="Scen 1" sheetId="5" state="visible" r:id="rId6"/>
    <sheet name="Scen 2" sheetId="6" state="visible" r:id="rId7"/>
    <sheet name="Scen 3" sheetId="7" state="visible" r:id="rId8"/>
    <sheet name="Scen 4" sheetId="8" state="visible" r:id="rId9"/>
    <sheet name="Scen 5" sheetId="9" state="visible" r:id="rId10"/>
  </sheets>
  <definedNames>
    <definedName function="false" hidden="false" localSheetId="0" name="_xlnm.Print_Area" vbProcedure="false">ReadMe!$A$1:$G$50</definedName>
    <definedName function="false" hidden="false" localSheetId="5" name="_xlnm.Print_Area" vbProcedure="false">'Scen 2'!$A$50:$Q$97</definedName>
    <definedName function="false" hidden="false" localSheetId="8" name="_xlnm.Print_Area" vbProcedure="false">'Scen 5'!$A$1:$Q$97</definedName>
    <definedName function="false" hidden="false" localSheetId="0" name="Excel_BuiltIn_Print_Area" vbProcedure="false">BalSht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5">
  <si>
    <t xml:space="preserve">Sample: John and Jane Doe's Retirement Plan.</t>
  </si>
  <si>
    <t xml:space="preserve">John and Jane are each age 60</t>
  </si>
  <si>
    <t xml:space="preserve">They own their own home</t>
  </si>
  <si>
    <t xml:space="preserve">Current value = $1M</t>
  </si>
  <si>
    <t xml:space="preserve">Mortgage = $500K, Last payment due in December </t>
  </si>
  <si>
    <t xml:space="preserve">Investment net worth = $1.7M</t>
  </si>
  <si>
    <t xml:space="preserve">John earns $120K pa</t>
  </si>
  <si>
    <t xml:space="preserve">Enjoys his work but would like more time for golf and skiing.</t>
  </si>
  <si>
    <t xml:space="preserve">Jane earns $90K pa</t>
  </si>
  <si>
    <t xml:space="preserve">Would like to retire, but willing to wait to age 66 for Social Security benefits.</t>
  </si>
  <si>
    <t xml:space="preserve">John and Jane hope to travel extensively for a few years after they both retire.</t>
  </si>
  <si>
    <t xml:space="preserve">Both are in good health and have family histories of longevity.</t>
  </si>
  <si>
    <t xml:space="preserve">Balance Sheet</t>
  </si>
  <si>
    <t xml:space="preserve">Master Spreadsheet for Various Scenarios</t>
  </si>
  <si>
    <t xml:space="preserve">Investment assets</t>
  </si>
  <si>
    <t xml:space="preserve">The following scenarios are modeled here.</t>
  </si>
  <si>
    <t xml:space="preserve">Taxable accounts</t>
  </si>
  <si>
    <r>
      <rPr>
        <b val="true"/>
        <sz val="10"/>
        <rFont val="Verdana"/>
        <family val="0"/>
      </rPr>
      <t xml:space="preserve">Scenario 1</t>
    </r>
    <r>
      <rPr>
        <sz val="10"/>
        <rFont val="Verdana"/>
        <family val="0"/>
      </rPr>
      <t xml:space="preserve">: John and Jane both take early retirement at age 62</t>
    </r>
  </si>
  <si>
    <t xml:space="preserve">Tax deferred accounts; IRAs, 401(k)s, etc.</t>
  </si>
  <si>
    <t xml:space="preserve">This just doesn't work.  Portfolio is exhausted at age 80.</t>
  </si>
  <si>
    <t xml:space="preserve">Tax free accounts: Roth IRAs</t>
  </si>
  <si>
    <r>
      <rPr>
        <b val="true"/>
        <sz val="10"/>
        <rFont val="Verdana"/>
        <family val="0"/>
      </rPr>
      <t xml:space="preserve">Scenario 2</t>
    </r>
    <r>
      <rPr>
        <sz val="10"/>
        <rFont val="Verdana"/>
        <family val="0"/>
      </rPr>
      <t xml:space="preserve">: Jane retires at age 62, John continues working to full retirement age of 66.</t>
    </r>
  </si>
  <si>
    <t xml:space="preserve">less Liabilities</t>
  </si>
  <si>
    <t xml:space="preserve">This is better but still not satisfactory.  The portfolio lasts to age 86.</t>
  </si>
  <si>
    <t xml:space="preserve">Margin loans, etc.</t>
  </si>
  <si>
    <r>
      <rPr>
        <b val="true"/>
        <sz val="10"/>
        <rFont val="Verdana"/>
        <family val="0"/>
      </rPr>
      <t xml:space="preserve">Scenario 3</t>
    </r>
    <r>
      <rPr>
        <sz val="10"/>
        <rFont val="Verdana"/>
        <family val="0"/>
      </rPr>
      <t xml:space="preserve">: John and Jane both retire at age 66 </t>
    </r>
  </si>
  <si>
    <t xml:space="preserve">equals Investment Net Worth</t>
  </si>
  <si>
    <t xml:space="preserve">This is getting close; the portfolio is not exhausted until they reach age 91.</t>
  </si>
  <si>
    <t xml:space="preserve">This is used as the initial portfolio balance for the Master Spreadsheet.</t>
  </si>
  <si>
    <r>
      <rPr>
        <b val="true"/>
        <sz val="10"/>
        <rFont val="Verdana"/>
        <family val="0"/>
      </rPr>
      <t xml:space="preserve">Scenario 4</t>
    </r>
    <r>
      <rPr>
        <sz val="10"/>
        <rFont val="Verdana"/>
        <family val="0"/>
      </rPr>
      <t xml:space="preserve">: Jane retires at age 66 and John retires at age 70</t>
    </r>
  </si>
  <si>
    <t xml:space="preserve">Personal assets</t>
  </si>
  <si>
    <t xml:space="preserve">This is probably acceptable for now.  The portfolio lasts until age 97.</t>
  </si>
  <si>
    <t xml:space="preserve">Home, furnishings, cars, etc.</t>
  </si>
  <si>
    <t xml:space="preserve">As Jane approaches her retirement age she may consider working an extra year.</t>
  </si>
  <si>
    <r>
      <rPr>
        <b val="true"/>
        <sz val="10"/>
        <rFont val="Verdana"/>
        <family val="0"/>
      </rPr>
      <t xml:space="preserve">Scenario 5:</t>
    </r>
    <r>
      <rPr>
        <sz val="10"/>
        <rFont val="Verdana"/>
        <family val="0"/>
      </rPr>
      <t xml:space="preserve"> John and Jane both work to age 70</t>
    </r>
  </si>
  <si>
    <t xml:space="preserve">Mortgage, car loans, etc.</t>
  </si>
  <si>
    <t xml:space="preserve">This may be overkill: the portfolio lasts beyond age 100.</t>
  </si>
  <si>
    <t xml:space="preserve">equals Personal Net Worth</t>
  </si>
  <si>
    <t xml:space="preserve">Exclude from the retirement withdrawal plans.</t>
  </si>
  <si>
    <t xml:space="preserve">Other scenarios to possibly consider:</t>
  </si>
  <si>
    <t xml:space="preserve">Various Social Security claiming strategies</t>
  </si>
  <si>
    <t xml:space="preserve">File and suspend, File a restricted claim for spousal benefits only, etc.</t>
  </si>
  <si>
    <t xml:space="preserve">Annual Income and Expenses</t>
  </si>
  <si>
    <t xml:space="preserve">Income</t>
  </si>
  <si>
    <t xml:space="preserve">Different travel / vacation plans</t>
  </si>
  <si>
    <t xml:space="preserve">Salary, pension, Social Security benefits, etc.</t>
  </si>
  <si>
    <t xml:space="preserve">Investment income</t>
  </si>
  <si>
    <t xml:space="preserve">Benefits of Long-Term Care insurance</t>
  </si>
  <si>
    <t xml:space="preserve">Expenses</t>
  </si>
  <si>
    <t xml:space="preserve">Sensitivity of results to portfolio return; Try 5% pa and 7% pa as well as assumed 6% pa.</t>
  </si>
  <si>
    <t xml:space="preserve">Housing, Mortgage, Utiilities, Insurance</t>
  </si>
  <si>
    <t xml:space="preserve">Food and Clothing, Vacation</t>
  </si>
  <si>
    <t xml:space="preserve">Sensitivity of results to inflation; Try 2% pa and 4% pa as well as assumed 3% pa.</t>
  </si>
  <si>
    <t xml:space="preserve">Taxes, Investments, Transportation, etc., etc.</t>
  </si>
  <si>
    <t xml:space="preserve">UAF = "Un-Accounted For" account for trivial expenses</t>
  </si>
  <si>
    <t xml:space="preserve">etc. etc.</t>
  </si>
  <si>
    <t xml:space="preserve">OK so long as UAF &lt; 5% of total expenses</t>
  </si>
  <si>
    <t xml:space="preserve">Needs more work if UAF &gt; 5% !!!</t>
  </si>
  <si>
    <t xml:space="preserve">Recurring Expenses</t>
  </si>
  <si>
    <t xml:space="preserve">Useful in practice to lump all recurring expenses into a single account</t>
  </si>
  <si>
    <t xml:space="preserve">Includes everything except the non-recurring ecpenses.</t>
  </si>
  <si>
    <r>
      <rPr>
        <b val="true"/>
        <sz val="10"/>
        <rFont val="Verdana"/>
        <family val="0"/>
      </rPr>
      <t xml:space="preserve">Non-recurring expenses </t>
    </r>
    <r>
      <rPr>
        <sz val="10"/>
        <rFont val="Verdana"/>
        <family val="0"/>
      </rPr>
      <t xml:space="preserve">typically include ...</t>
    </r>
  </si>
  <si>
    <t xml:space="preserve">Investments; Payments to IRAs and 401(k) plans stop at retirement.</t>
  </si>
  <si>
    <t xml:space="preserve">Income taxes; Tax bracket may change drastically at retirement.</t>
  </si>
  <si>
    <t xml:space="preserve">Mortgage; will probably be paid off sometime during retirement.</t>
  </si>
  <si>
    <t xml:space="preserve">Vacations and hobbies; May spend much more in early retirement.</t>
  </si>
  <si>
    <t xml:space="preserve">Health care, Long term care; May spend much more in later years.</t>
  </si>
  <si>
    <t xml:space="preserve">AAII/FPW_DoeRetPlan.xls  1/8/18</t>
  </si>
  <si>
    <t xml:space="preserve">Balance Sheet for John and Jane Doe as of 12/31/2017</t>
  </si>
  <si>
    <t xml:space="preserve">Investment Assets</t>
  </si>
  <si>
    <t xml:space="preserve">John and Jane's Credit Union</t>
  </si>
  <si>
    <t xml:space="preserve">Checking account</t>
  </si>
  <si>
    <t xml:space="preserve">Regular savings account</t>
  </si>
  <si>
    <t xml:space="preserve">2-year CD</t>
  </si>
  <si>
    <t xml:space="preserve"> &gt;&gt;&gt;&gt;&gt;</t>
  </si>
  <si>
    <t xml:space="preserve">John's 401(k)</t>
  </si>
  <si>
    <t xml:space="preserve">Mass Mutual</t>
  </si>
  <si>
    <t xml:space="preserve">John's IRA</t>
  </si>
  <si>
    <t xml:space="preserve">Morgan Stanley</t>
  </si>
  <si>
    <t xml:space="preserve">John's Vanguard Account</t>
  </si>
  <si>
    <t xml:space="preserve">Money market</t>
  </si>
  <si>
    <t xml:space="preserve">CDs</t>
  </si>
  <si>
    <t xml:space="preserve">ETF Securities</t>
  </si>
  <si>
    <t xml:space="preserve">Jane's Fidelity 401(k)</t>
  </si>
  <si>
    <t xml:space="preserve">Mutual funds</t>
  </si>
  <si>
    <t xml:space="preserve">John and Jane's Trust</t>
  </si>
  <si>
    <t xml:space="preserve">Total Investment Assets ………………………………………………..</t>
  </si>
  <si>
    <t xml:space="preserve">Personal Use Assets</t>
  </si>
  <si>
    <t xml:space="preserve">                    Assets                  </t>
  </si>
  <si>
    <t xml:space="preserve">          Liabilities        </t>
  </si>
  <si>
    <t xml:space="preserve">Home: 123 Any Street</t>
  </si>
  <si>
    <t xml:space="preserve">Mortgage</t>
  </si>
  <si>
    <t xml:space="preserve">Furniture, etc.</t>
  </si>
  <si>
    <t xml:space="preserve">Credit cards</t>
  </si>
  <si>
    <t xml:space="preserve">Car 1: Lexus</t>
  </si>
  <si>
    <t xml:space="preserve">Other:</t>
  </si>
  <si>
    <t xml:space="preserve">Car 2: Chevy pickup</t>
  </si>
  <si>
    <t xml:space="preserve">     Total Personal Use Assets</t>
  </si>
  <si>
    <t xml:space="preserve">Total Liabilities</t>
  </si>
  <si>
    <t xml:space="preserve">Net Worth for Personal Use Assets …………………………………</t>
  </si>
  <si>
    <t xml:space="preserve">Net Worth including Personal Assets ………………………………</t>
  </si>
  <si>
    <t xml:space="preserve">Page 1</t>
  </si>
  <si>
    <t xml:space="preserve">Income and Expense Statement for 12 months ending 12/31/17</t>
  </si>
  <si>
    <t xml:space="preserve">John and Jane Doe</t>
  </si>
  <si>
    <t xml:space="preserve">John's salary</t>
  </si>
  <si>
    <t xml:space="preserve">Jane's salary</t>
  </si>
  <si>
    <t xml:space="preserve">Social Security</t>
  </si>
  <si>
    <t xml:space="preserve">Total Income ………………………………………………………………………….</t>
  </si>
  <si>
    <r>
      <rPr>
        <sz val="10"/>
        <color rgb="FF000000"/>
        <rFont val="Verdana"/>
        <family val="0"/>
      </rPr>
      <t xml:space="preserve">     </t>
    </r>
    <r>
      <rPr>
        <u val="single"/>
        <sz val="10"/>
        <color rgb="FF000000"/>
        <rFont val="Verdana"/>
        <family val="0"/>
      </rPr>
      <t xml:space="preserve">Housing (123 Any Street)</t>
    </r>
  </si>
  <si>
    <t xml:space="preserve">Investments</t>
  </si>
  <si>
    <t xml:space="preserve">IRA contributions</t>
  </si>
  <si>
    <t xml:space="preserve">Property Tax</t>
  </si>
  <si>
    <t xml:space="preserve">401(k) Plan</t>
  </si>
  <si>
    <t xml:space="preserve">Homeowners Insurance</t>
  </si>
  <si>
    <t xml:space="preserve">Other</t>
  </si>
  <si>
    <t xml:space="preserve">Improvements</t>
  </si>
  <si>
    <t xml:space="preserve">   Total</t>
  </si>
  <si>
    <t xml:space="preserve">Maintenance/Repair</t>
  </si>
  <si>
    <t xml:space="preserve">House cleaners</t>
  </si>
  <si>
    <t xml:space="preserve">Transportation</t>
  </si>
  <si>
    <t xml:space="preserve">Registration</t>
  </si>
  <si>
    <t xml:space="preserve">Insurance</t>
  </si>
  <si>
    <r>
      <rPr>
        <sz val="10"/>
        <color rgb="FF000000"/>
        <rFont val="Verdana"/>
        <family val="0"/>
      </rPr>
      <t xml:space="preserve">   </t>
    </r>
    <r>
      <rPr>
        <u val="single"/>
        <sz val="10"/>
        <color rgb="FF000000"/>
        <rFont val="Verdana"/>
        <family val="0"/>
      </rPr>
      <t xml:space="preserve">Utilities</t>
    </r>
  </si>
  <si>
    <t xml:space="preserve">Maintenance</t>
  </si>
  <si>
    <t xml:space="preserve">Gas/Electricity</t>
  </si>
  <si>
    <t xml:space="preserve">Gasoline</t>
  </si>
  <si>
    <t xml:space="preserve">Water/Sewer</t>
  </si>
  <si>
    <t xml:space="preserve">   Total for 2 cars</t>
  </si>
  <si>
    <t xml:space="preserve">Garbage</t>
  </si>
  <si>
    <t xml:space="preserve">Tel/Cable/Internet</t>
  </si>
  <si>
    <t xml:space="preserve">Recreation/Entertainment</t>
  </si>
  <si>
    <t xml:space="preserve">Travel/Vacation</t>
  </si>
  <si>
    <t xml:space="preserve">Skiing</t>
  </si>
  <si>
    <r>
      <rPr>
        <sz val="10"/>
        <color rgb="FF000000"/>
        <rFont val="Verdana"/>
        <family val="0"/>
      </rPr>
      <t xml:space="preserve">   </t>
    </r>
    <r>
      <rPr>
        <u val="single"/>
        <sz val="10"/>
        <color rgb="FF000000"/>
        <rFont val="Verdana"/>
        <family val="0"/>
      </rPr>
      <t xml:space="preserve">Insurance</t>
    </r>
  </si>
  <si>
    <t xml:space="preserve">Hobbies</t>
  </si>
  <si>
    <t xml:space="preserve">Medical/Dental</t>
  </si>
  <si>
    <t xml:space="preserve">Restaurants</t>
  </si>
  <si>
    <t xml:space="preserve">Life</t>
  </si>
  <si>
    <t xml:space="preserve">Football tickets</t>
  </si>
  <si>
    <t xml:space="preserve">Disability</t>
  </si>
  <si>
    <t xml:space="preserve">Long Term Care</t>
  </si>
  <si>
    <r>
      <rPr>
        <sz val="10"/>
        <color rgb="FF000000"/>
        <rFont val="Verdana"/>
        <family val="0"/>
      </rPr>
      <t xml:space="preserve">   </t>
    </r>
    <r>
      <rPr>
        <u val="single"/>
        <sz val="10"/>
        <color rgb="FF000000"/>
        <rFont val="Verdana"/>
        <family val="0"/>
      </rPr>
      <t xml:space="preserve">Personal Items</t>
    </r>
  </si>
  <si>
    <t xml:space="preserve">Groceries</t>
  </si>
  <si>
    <r>
      <rPr>
        <sz val="10"/>
        <color rgb="FF000000"/>
        <rFont val="Verdana"/>
        <family val="0"/>
      </rPr>
      <t xml:space="preserve">   </t>
    </r>
    <r>
      <rPr>
        <u val="single"/>
        <sz val="10"/>
        <color rgb="FF000000"/>
        <rFont val="Verdana"/>
        <family val="0"/>
      </rPr>
      <t xml:space="preserve">Medical Expenses</t>
    </r>
  </si>
  <si>
    <t xml:space="preserve">Clothing</t>
  </si>
  <si>
    <t xml:space="preserve">Doctors/Dentists</t>
  </si>
  <si>
    <t xml:space="preserve">Eye care</t>
  </si>
  <si>
    <t xml:space="preserve">Drug stores</t>
  </si>
  <si>
    <t xml:space="preserve">Miscellaneous</t>
  </si>
  <si>
    <t xml:space="preserve">Cell phone</t>
  </si>
  <si>
    <t xml:space="preserve">Subscriptions</t>
  </si>
  <si>
    <r>
      <rPr>
        <sz val="10"/>
        <color rgb="FF000000"/>
        <rFont val="Verdana"/>
        <family val="0"/>
      </rPr>
      <t xml:space="preserve">   </t>
    </r>
    <r>
      <rPr>
        <u val="single"/>
        <sz val="10"/>
        <color rgb="FF000000"/>
        <rFont val="Verdana"/>
        <family val="0"/>
      </rPr>
      <t xml:space="preserve">Income Taxes</t>
    </r>
  </si>
  <si>
    <t xml:space="preserve">Gifts</t>
  </si>
  <si>
    <t xml:space="preserve">Federal Income Taxes</t>
  </si>
  <si>
    <t xml:space="preserve">Charity</t>
  </si>
  <si>
    <t xml:space="preserve">State Income Taxes</t>
  </si>
  <si>
    <t xml:space="preserve">Misc, UAF</t>
  </si>
  <si>
    <t xml:space="preserve">Total Expenses ……………………………………………………………………….</t>
  </si>
  <si>
    <t xml:space="preserve">Page 2</t>
  </si>
  <si>
    <t xml:space="preserve">Recurring Expenses for Future Years</t>
  </si>
  <si>
    <t xml:space="preserve">Total Recurring Expenses ……………………………………………………………………….</t>
  </si>
  <si>
    <t xml:space="preserve">Page 3</t>
  </si>
  <si>
    <t xml:space="preserve">Scenario 1:  John and Jane both retire at age 62.</t>
  </si>
  <si>
    <t xml:space="preserve">Page 4</t>
  </si>
  <si>
    <t xml:space="preserve">Inflator:</t>
  </si>
  <si>
    <t xml:space="preserve"> Portfolio </t>
  </si>
  <si>
    <t xml:space="preserve">Year</t>
  </si>
  <si>
    <t xml:space="preserve">  Age  </t>
  </si>
  <si>
    <t xml:space="preserve">John's Sal</t>
  </si>
  <si>
    <t xml:space="preserve">Jane's Sal</t>
  </si>
  <si>
    <t xml:space="preserve">John's SS</t>
  </si>
  <si>
    <t xml:space="preserve">Jane's SS</t>
  </si>
  <si>
    <t xml:space="preserve">Invest.Inc</t>
  </si>
  <si>
    <t xml:space="preserve">Other Inc</t>
  </si>
  <si>
    <t xml:space="preserve">Total Inc</t>
  </si>
  <si>
    <t xml:space="preserve">Rec.Exp</t>
  </si>
  <si>
    <t xml:space="preserve">Inc.Taxes</t>
  </si>
  <si>
    <t xml:space="preserve">Other Exp</t>
  </si>
  <si>
    <t xml:space="preserve">Total Exp</t>
  </si>
  <si>
    <t xml:space="preserve">Surplus=Inv</t>
  </si>
  <si>
    <t xml:space="preserve">Year End Bal</t>
  </si>
  <si>
    <t xml:space="preserve">Comments</t>
  </si>
  <si>
    <t xml:space="preserve"> OtherExp = Travel</t>
  </si>
  <si>
    <t xml:space="preserve"> Major Travel</t>
  </si>
  <si>
    <t xml:space="preserve"> Mortgage paid off</t>
  </si>
  <si>
    <t xml:space="preserve"> OtherExp = Major Med</t>
  </si>
  <si>
    <t xml:space="preserve">Scenario 2:  Jane retires at age 62, John at age 66.</t>
  </si>
  <si>
    <t xml:space="preserve">Page 5</t>
  </si>
  <si>
    <t xml:space="preserve">John'sSal</t>
  </si>
  <si>
    <t xml:space="preserve">Scenario 3:  John and Jane both retire at age 66.</t>
  </si>
  <si>
    <t xml:space="preserve">Page 6</t>
  </si>
  <si>
    <t xml:space="preserve">Scenario 4:  Jane retires at age 66 and John at age 70.</t>
  </si>
  <si>
    <t xml:space="preserve">Page 7</t>
  </si>
  <si>
    <t xml:space="preserve">Scenario 5: John and Jane both retire at age 70.</t>
  </si>
  <si>
    <t xml:space="preserve">Page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"/>
    <numFmt numFmtId="167" formatCode="0%"/>
    <numFmt numFmtId="168" formatCode="0.0%"/>
    <numFmt numFmtId="169" formatCode="0.00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Verdana"/>
      <family val="0"/>
    </font>
    <font>
      <b val="true"/>
      <u val="single"/>
      <sz val="12"/>
      <name val="Verdana"/>
      <family val="0"/>
    </font>
    <font>
      <b val="true"/>
      <sz val="10"/>
      <name val="Verdana"/>
      <family val="0"/>
    </font>
    <font>
      <sz val="10"/>
      <color rgb="FF000000"/>
      <name val="Verdana"/>
      <family val="0"/>
    </font>
    <font>
      <sz val="8"/>
      <color rgb="FF000000"/>
      <name val="Verdana"/>
      <family val="0"/>
    </font>
    <font>
      <b val="true"/>
      <u val="single"/>
      <sz val="12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u val="single"/>
      <sz val="10"/>
      <color rgb="FF000000"/>
      <name val="Verdana"/>
      <family val="0"/>
    </font>
    <font>
      <u val="single"/>
      <sz val="10"/>
      <color rgb="FF000000"/>
      <name val="Verdana"/>
      <family val="0"/>
    </font>
    <font>
      <sz val="9"/>
      <color rgb="FF000000"/>
      <name val="Verdana"/>
      <family val="0"/>
    </font>
    <font>
      <b val="true"/>
      <sz val="12"/>
      <color rgb="FF000000"/>
      <name val="Verdana"/>
      <family val="0"/>
    </font>
    <font>
      <sz val="10"/>
      <color rgb="FFF20884"/>
      <name val="Verdana"/>
      <family val="0"/>
    </font>
    <font>
      <sz val="10"/>
      <color rgb="FF993366"/>
      <name val="Verdana"/>
      <family val="0"/>
    </font>
    <font>
      <sz val="8"/>
      <name val="Verdana"/>
      <family val="0"/>
    </font>
    <font>
      <u val="single"/>
      <sz val="10"/>
      <color rgb="FF993366"/>
      <name val="Verdana"/>
      <family val="0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DD0806"/>
      <name val="Verdana"/>
      <family val="0"/>
    </font>
    <font>
      <b val="true"/>
      <sz val="16"/>
      <name val="Arial"/>
      <family val="2"/>
    </font>
    <font>
      <sz val="10"/>
      <color rgb="FF000000"/>
      <name val="Arial"/>
      <family val="0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32"/>
      <color rgb="FF000000"/>
      <name val="Calibri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02201630571"/>
          <c:y val="0.0223761564052317"/>
          <c:w val="0.975792838415401"/>
          <c:h val="0.899193364626532"/>
        </c:manualLayout>
      </c:layout>
      <c:lineChart>
        <c:grouping val="standard"/>
        <c:varyColors val="0"/>
        <c:ser>
          <c:idx val="0"/>
          <c:order val="0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 1'!$B$55:$B$95</c:f>
              <c:strCache>
                <c:ptCount val="4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64</c:v>
                </c:pt>
                <c:pt idx="5">
                  <c:v>65</c:v>
                </c:pt>
                <c:pt idx="6">
                  <c:v>66</c:v>
                </c:pt>
                <c:pt idx="7">
                  <c:v>67</c:v>
                </c:pt>
                <c:pt idx="8">
                  <c:v>68</c:v>
                </c:pt>
                <c:pt idx="9">
                  <c:v>69</c:v>
                </c:pt>
                <c:pt idx="10">
                  <c:v>70</c:v>
                </c:pt>
                <c:pt idx="11">
                  <c:v>71</c:v>
                </c:pt>
                <c:pt idx="12">
                  <c:v>72</c:v>
                </c:pt>
                <c:pt idx="13">
                  <c:v>73</c:v>
                </c:pt>
                <c:pt idx="14">
                  <c:v>74</c:v>
                </c:pt>
                <c:pt idx="15">
                  <c:v>75</c:v>
                </c:pt>
                <c:pt idx="16">
                  <c:v>76</c:v>
                </c:pt>
                <c:pt idx="17">
                  <c:v>77</c:v>
                </c:pt>
                <c:pt idx="18">
                  <c:v>78</c:v>
                </c:pt>
                <c:pt idx="19">
                  <c:v>79</c:v>
                </c:pt>
                <c:pt idx="20">
                  <c:v>80</c:v>
                </c:pt>
                <c:pt idx="21">
                  <c:v>81</c:v>
                </c:pt>
                <c:pt idx="22">
                  <c:v>82</c:v>
                </c:pt>
                <c:pt idx="23">
                  <c:v>83</c:v>
                </c:pt>
                <c:pt idx="24">
                  <c:v>84</c:v>
                </c:pt>
                <c:pt idx="25">
                  <c:v>85</c:v>
                </c:pt>
                <c:pt idx="26">
                  <c:v>86</c:v>
                </c:pt>
                <c:pt idx="27">
                  <c:v>87</c:v>
                </c:pt>
                <c:pt idx="28">
                  <c:v>88</c:v>
                </c:pt>
                <c:pt idx="29">
                  <c:v>89</c:v>
                </c:pt>
                <c:pt idx="30">
                  <c:v>90</c:v>
                </c:pt>
                <c:pt idx="31">
                  <c:v>91</c:v>
                </c:pt>
                <c:pt idx="32">
                  <c:v>92</c:v>
                </c:pt>
                <c:pt idx="33">
                  <c:v>93</c:v>
                </c:pt>
                <c:pt idx="34">
                  <c:v>94</c:v>
                </c:pt>
                <c:pt idx="35">
                  <c:v>95</c:v>
                </c:pt>
                <c:pt idx="36">
                  <c:v>96</c:v>
                </c:pt>
                <c:pt idx="37">
                  <c:v>97</c:v>
                </c:pt>
                <c:pt idx="38">
                  <c:v>98</c:v>
                </c:pt>
                <c:pt idx="39">
                  <c:v>99</c:v>
                </c:pt>
                <c:pt idx="40">
                  <c:v>100</c:v>
                </c:pt>
              </c:strCache>
            </c:strRef>
          </c:cat>
          <c:val>
            <c:numRef>
              <c:f>'Scen 1'!$I$55:$I$95</c:f>
              <c:numCache>
                <c:formatCode>General</c:formatCode>
                <c:ptCount val="41"/>
                <c:pt idx="0">
                  <c:v>280000</c:v>
                </c:pt>
                <c:pt idx="1">
                  <c:v>318300</c:v>
                </c:pt>
                <c:pt idx="2">
                  <c:v>140167.44</c:v>
                </c:pt>
                <c:pt idx="3">
                  <c:v>139239.606192</c:v>
                </c:pt>
                <c:pt idx="4">
                  <c:v>135315.189661786</c:v>
                </c:pt>
                <c:pt idx="5">
                  <c:v>130937.085534957</c:v>
                </c:pt>
                <c:pt idx="6">
                  <c:v>126075.960484903</c:v>
                </c:pt>
                <c:pt idx="7">
                  <c:v>123739.739149914</c:v>
                </c:pt>
                <c:pt idx="8">
                  <c:v>121090.285367877</c:v>
                </c:pt>
                <c:pt idx="9">
                  <c:v>118106.822941613</c:v>
                </c:pt>
                <c:pt idx="10">
                  <c:v>114767.419840355</c:v>
                </c:pt>
                <c:pt idx="11">
                  <c:v>111048.92860151</c:v>
                </c:pt>
                <c:pt idx="12">
                  <c:v>106926.923778067</c:v>
                </c:pt>
                <c:pt idx="13">
                  <c:v>102375.636288427</c:v>
                </c:pt>
                <c:pt idx="14">
                  <c:v>97367.8845185974</c:v>
                </c:pt>
                <c:pt idx="15">
                  <c:v>91875.0020194963</c:v>
                </c:pt>
                <c:pt idx="16">
                  <c:v>85866.7616346002</c:v>
                </c:pt>
                <c:pt idx="17">
                  <c:v>79311.2958853087</c:v>
                </c:pt>
                <c:pt idx="18">
                  <c:v>73988.9256131208</c:v>
                </c:pt>
                <c:pt idx="19">
                  <c:v>68146.4442446059</c:v>
                </c:pt>
                <c:pt idx="20">
                  <c:v>61751.3798554282</c:v>
                </c:pt>
                <c:pt idx="21">
                  <c:v>55235.4406719287</c:v>
                </c:pt>
                <c:pt idx="22">
                  <c:v>56892.5038920866</c:v>
                </c:pt>
                <c:pt idx="23">
                  <c:v>58599.2790088492</c:v>
                </c:pt>
                <c:pt idx="24">
                  <c:v>60357.2573791147</c:v>
                </c:pt>
                <c:pt idx="25">
                  <c:v>62167.9751004881</c:v>
                </c:pt>
                <c:pt idx="26">
                  <c:v>64033.0143535027</c:v>
                </c:pt>
                <c:pt idx="27">
                  <c:v>65954.0047841078</c:v>
                </c:pt>
                <c:pt idx="28">
                  <c:v>67932.6249276311</c:v>
                </c:pt>
                <c:pt idx="29">
                  <c:v>69970.60367546</c:v>
                </c:pt>
                <c:pt idx="30">
                  <c:v>72069.7217857238</c:v>
                </c:pt>
                <c:pt idx="31">
                  <c:v>74231.8134392955</c:v>
                </c:pt>
                <c:pt idx="32">
                  <c:v>76458.7678424744</c:v>
                </c:pt>
                <c:pt idx="33">
                  <c:v>78752.5308777486</c:v>
                </c:pt>
                <c:pt idx="34">
                  <c:v>81115.1068040811</c:v>
                </c:pt>
                <c:pt idx="35">
                  <c:v>83548.5600082035</c:v>
                </c:pt>
                <c:pt idx="36">
                  <c:v>86055.0168084496</c:v>
                </c:pt>
                <c:pt idx="37">
                  <c:v>88636.6673127031</c:v>
                </c:pt>
                <c:pt idx="38">
                  <c:v>91295.7673320842</c:v>
                </c:pt>
                <c:pt idx="39">
                  <c:v>94034.6403520467</c:v>
                </c:pt>
                <c:pt idx="40">
                  <c:v>96855.67956260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xpenses"</c:f>
              <c:strCache>
                <c:ptCount val="1"/>
                <c:pt idx="0">
                  <c:v>Expenses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 1'!$B$55:$B$95</c:f>
              <c:strCache>
                <c:ptCount val="4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64</c:v>
                </c:pt>
                <c:pt idx="5">
                  <c:v>65</c:v>
                </c:pt>
                <c:pt idx="6">
                  <c:v>66</c:v>
                </c:pt>
                <c:pt idx="7">
                  <c:v>67</c:v>
                </c:pt>
                <c:pt idx="8">
                  <c:v>68</c:v>
                </c:pt>
                <c:pt idx="9">
                  <c:v>69</c:v>
                </c:pt>
                <c:pt idx="10">
                  <c:v>70</c:v>
                </c:pt>
                <c:pt idx="11">
                  <c:v>71</c:v>
                </c:pt>
                <c:pt idx="12">
                  <c:v>72</c:v>
                </c:pt>
                <c:pt idx="13">
                  <c:v>73</c:v>
                </c:pt>
                <c:pt idx="14">
                  <c:v>74</c:v>
                </c:pt>
                <c:pt idx="15">
                  <c:v>75</c:v>
                </c:pt>
                <c:pt idx="16">
                  <c:v>76</c:v>
                </c:pt>
                <c:pt idx="17">
                  <c:v>77</c:v>
                </c:pt>
                <c:pt idx="18">
                  <c:v>78</c:v>
                </c:pt>
                <c:pt idx="19">
                  <c:v>79</c:v>
                </c:pt>
                <c:pt idx="20">
                  <c:v>80</c:v>
                </c:pt>
                <c:pt idx="21">
                  <c:v>81</c:v>
                </c:pt>
                <c:pt idx="22">
                  <c:v>82</c:v>
                </c:pt>
                <c:pt idx="23">
                  <c:v>83</c:v>
                </c:pt>
                <c:pt idx="24">
                  <c:v>84</c:v>
                </c:pt>
                <c:pt idx="25">
                  <c:v>85</c:v>
                </c:pt>
                <c:pt idx="26">
                  <c:v>86</c:v>
                </c:pt>
                <c:pt idx="27">
                  <c:v>87</c:v>
                </c:pt>
                <c:pt idx="28">
                  <c:v>88</c:v>
                </c:pt>
                <c:pt idx="29">
                  <c:v>89</c:v>
                </c:pt>
                <c:pt idx="30">
                  <c:v>90</c:v>
                </c:pt>
                <c:pt idx="31">
                  <c:v>91</c:v>
                </c:pt>
                <c:pt idx="32">
                  <c:v>92</c:v>
                </c:pt>
                <c:pt idx="33">
                  <c:v>93</c:v>
                </c:pt>
                <c:pt idx="34">
                  <c:v>94</c:v>
                </c:pt>
                <c:pt idx="35">
                  <c:v>95</c:v>
                </c:pt>
                <c:pt idx="36">
                  <c:v>96</c:v>
                </c:pt>
                <c:pt idx="37">
                  <c:v>97</c:v>
                </c:pt>
                <c:pt idx="38">
                  <c:v>98</c:v>
                </c:pt>
                <c:pt idx="39">
                  <c:v>99</c:v>
                </c:pt>
                <c:pt idx="40">
                  <c:v>100</c:v>
                </c:pt>
              </c:strCache>
            </c:strRef>
          </c:cat>
          <c:val>
            <c:numRef>
              <c:f>'Scen 1'!$N$55:$N$95</c:f>
              <c:numCache>
                <c:formatCode>General</c:formatCode>
                <c:ptCount val="41"/>
                <c:pt idx="0">
                  <c:v>205000</c:v>
                </c:pt>
                <c:pt idx="1">
                  <c:v>207176</c:v>
                </c:pt>
                <c:pt idx="2">
                  <c:v>171381.3368</c:v>
                </c:pt>
                <c:pt idx="3">
                  <c:v>220869.04836224</c:v>
                </c:pt>
                <c:pt idx="4">
                  <c:v>224992.766775593</c:v>
                </c:pt>
                <c:pt idx="5">
                  <c:v>229166.286619191</c:v>
                </c:pt>
                <c:pt idx="6">
                  <c:v>182739.746492224</c:v>
                </c:pt>
                <c:pt idx="7">
                  <c:v>186155.868854092</c:v>
                </c:pt>
                <c:pt idx="8">
                  <c:v>189620.982809278</c:v>
                </c:pt>
                <c:pt idx="9">
                  <c:v>193134.05467635</c:v>
                </c:pt>
                <c:pt idx="10">
                  <c:v>196693.902602949</c:v>
                </c:pt>
                <c:pt idx="11">
                  <c:v>200299.186637545</c:v>
                </c:pt>
                <c:pt idx="12">
                  <c:v>203948.398246744</c:v>
                </c:pt>
                <c:pt idx="13">
                  <c:v>207639.84924949</c:v>
                </c:pt>
                <c:pt idx="14">
                  <c:v>211371.660138109</c:v>
                </c:pt>
                <c:pt idx="15">
                  <c:v>215141.747754627</c:v>
                </c:pt>
                <c:pt idx="16">
                  <c:v>218947.81228926</c:v>
                </c:pt>
                <c:pt idx="17">
                  <c:v>192555.453899903</c:v>
                </c:pt>
                <c:pt idx="18">
                  <c:v>196637.741504175</c:v>
                </c:pt>
                <c:pt idx="19">
                  <c:v>200763.200939181</c:v>
                </c:pt>
                <c:pt idx="20">
                  <c:v>204929.416269723</c:v>
                </c:pt>
                <c:pt idx="21">
                  <c:v>209236.233030399</c:v>
                </c:pt>
                <c:pt idx="22">
                  <c:v>215513.320021311</c:v>
                </c:pt>
                <c:pt idx="23">
                  <c:v>221978.71962195</c:v>
                </c:pt>
                <c:pt idx="24">
                  <c:v>228638.081210608</c:v>
                </c:pt>
                <c:pt idx="25">
                  <c:v>235497.223646927</c:v>
                </c:pt>
                <c:pt idx="26">
                  <c:v>242562.140356334</c:v>
                </c:pt>
                <c:pt idx="27">
                  <c:v>249839.004567025</c:v>
                </c:pt>
                <c:pt idx="28">
                  <c:v>257334.174704035</c:v>
                </c:pt>
                <c:pt idx="29">
                  <c:v>265054.199945156</c:v>
                </c:pt>
                <c:pt idx="30">
                  <c:v>273005.825943511</c:v>
                </c:pt>
                <c:pt idx="31">
                  <c:v>328839.435215807</c:v>
                </c:pt>
                <c:pt idx="32">
                  <c:v>338704.618272281</c:v>
                </c:pt>
                <c:pt idx="33">
                  <c:v>348865.75682045</c:v>
                </c:pt>
                <c:pt idx="34">
                  <c:v>359331.729525063</c:v>
                </c:pt>
                <c:pt idx="35">
                  <c:v>370111.681410815</c:v>
                </c:pt>
                <c:pt idx="36">
                  <c:v>381215.03185314</c:v>
                </c:pt>
                <c:pt idx="37">
                  <c:v>392651.482808734</c:v>
                </c:pt>
                <c:pt idx="38">
                  <c:v>404431.027292996</c:v>
                </c:pt>
                <c:pt idx="39">
                  <c:v>416563.958111786</c:v>
                </c:pt>
                <c:pt idx="40">
                  <c:v>429060.8768551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ortfolio"</c:f>
              <c:strCache>
                <c:ptCount val="1"/>
                <c:pt idx="0">
                  <c:v>Portfolio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 1'!$B$55:$B$95</c:f>
              <c:strCache>
                <c:ptCount val="4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64</c:v>
                </c:pt>
                <c:pt idx="5">
                  <c:v>65</c:v>
                </c:pt>
                <c:pt idx="6">
                  <c:v>66</c:v>
                </c:pt>
                <c:pt idx="7">
                  <c:v>67</c:v>
                </c:pt>
                <c:pt idx="8">
                  <c:v>68</c:v>
                </c:pt>
                <c:pt idx="9">
                  <c:v>69</c:v>
                </c:pt>
                <c:pt idx="10">
                  <c:v>70</c:v>
                </c:pt>
                <c:pt idx="11">
                  <c:v>71</c:v>
                </c:pt>
                <c:pt idx="12">
                  <c:v>72</c:v>
                </c:pt>
                <c:pt idx="13">
                  <c:v>73</c:v>
                </c:pt>
                <c:pt idx="14">
                  <c:v>74</c:v>
                </c:pt>
                <c:pt idx="15">
                  <c:v>75</c:v>
                </c:pt>
                <c:pt idx="16">
                  <c:v>76</c:v>
                </c:pt>
                <c:pt idx="17">
                  <c:v>77</c:v>
                </c:pt>
                <c:pt idx="18">
                  <c:v>78</c:v>
                </c:pt>
                <c:pt idx="19">
                  <c:v>79</c:v>
                </c:pt>
                <c:pt idx="20">
                  <c:v>80</c:v>
                </c:pt>
                <c:pt idx="21">
                  <c:v>81</c:v>
                </c:pt>
                <c:pt idx="22">
                  <c:v>82</c:v>
                </c:pt>
                <c:pt idx="23">
                  <c:v>83</c:v>
                </c:pt>
                <c:pt idx="24">
                  <c:v>84</c:v>
                </c:pt>
                <c:pt idx="25">
                  <c:v>85</c:v>
                </c:pt>
                <c:pt idx="26">
                  <c:v>86</c:v>
                </c:pt>
                <c:pt idx="27">
                  <c:v>87</c:v>
                </c:pt>
                <c:pt idx="28">
                  <c:v>88</c:v>
                </c:pt>
                <c:pt idx="29">
                  <c:v>89</c:v>
                </c:pt>
                <c:pt idx="30">
                  <c:v>90</c:v>
                </c:pt>
                <c:pt idx="31">
                  <c:v>91</c:v>
                </c:pt>
                <c:pt idx="32">
                  <c:v>92</c:v>
                </c:pt>
                <c:pt idx="33">
                  <c:v>93</c:v>
                </c:pt>
                <c:pt idx="34">
                  <c:v>94</c:v>
                </c:pt>
                <c:pt idx="35">
                  <c:v>95</c:v>
                </c:pt>
                <c:pt idx="36">
                  <c:v>96</c:v>
                </c:pt>
                <c:pt idx="37">
                  <c:v>97</c:v>
                </c:pt>
                <c:pt idx="38">
                  <c:v>98</c:v>
                </c:pt>
                <c:pt idx="39">
                  <c:v>99</c:v>
                </c:pt>
                <c:pt idx="40">
                  <c:v>100</c:v>
                </c:pt>
              </c:strCache>
            </c:strRef>
          </c:cat>
          <c:val>
            <c:numRef>
              <c:f>'Scen 1'!$P$55:$P$95</c:f>
              <c:numCache>
                <c:formatCode>General</c:formatCode>
                <c:ptCount val="41"/>
                <c:pt idx="0">
                  <c:v>1700000</c:v>
                </c:pt>
                <c:pt idx="1">
                  <c:v>1811124</c:v>
                </c:pt>
                <c:pt idx="2">
                  <c:v>1779910.1032</c:v>
                </c:pt>
                <c:pt idx="3">
                  <c:v>1698280.66102976</c:v>
                </c:pt>
                <c:pt idx="4">
                  <c:v>1608603.08391595</c:v>
                </c:pt>
                <c:pt idx="5">
                  <c:v>1510373.88283172</c:v>
                </c:pt>
                <c:pt idx="6">
                  <c:v>1453710.0968244</c:v>
                </c:pt>
                <c:pt idx="7">
                  <c:v>1391293.96712022</c:v>
                </c:pt>
                <c:pt idx="8">
                  <c:v>1322763.26967882</c:v>
                </c:pt>
                <c:pt idx="9">
                  <c:v>1247736.03794408</c:v>
                </c:pt>
                <c:pt idx="10">
                  <c:v>1165809.55518149</c:v>
                </c:pt>
                <c:pt idx="11">
                  <c:v>1076559.29714545</c:v>
                </c:pt>
                <c:pt idx="12">
                  <c:v>979537.822676776</c:v>
                </c:pt>
                <c:pt idx="13">
                  <c:v>874273.609715712</c:v>
                </c:pt>
                <c:pt idx="14">
                  <c:v>760269.8340962</c:v>
                </c:pt>
                <c:pt idx="15">
                  <c:v>637003.088361069</c:v>
                </c:pt>
                <c:pt idx="16">
                  <c:v>503922.037706409</c:v>
                </c:pt>
                <c:pt idx="17">
                  <c:v>390677.879691815</c:v>
                </c:pt>
                <c:pt idx="18">
                  <c:v>268029.063800761</c:v>
                </c:pt>
                <c:pt idx="19">
                  <c:v>135412.307106186</c:v>
                </c:pt>
                <c:pt idx="20">
                  <c:v>-7765.72930810848</c:v>
                </c:pt>
                <c:pt idx="21">
                  <c:v>-161766.521666578</c:v>
                </c:pt>
                <c:pt idx="22">
                  <c:v>-320387.337795802</c:v>
                </c:pt>
                <c:pt idx="23">
                  <c:v>-483766.778408903</c:v>
                </c:pt>
                <c:pt idx="24">
                  <c:v>-652047.602240397</c:v>
                </c:pt>
                <c:pt idx="25">
                  <c:v>-825376.850786835</c:v>
                </c:pt>
                <c:pt idx="26">
                  <c:v>-1003905.97678967</c:v>
                </c:pt>
                <c:pt idx="27">
                  <c:v>-1187790.97657258</c:v>
                </c:pt>
                <c:pt idx="28">
                  <c:v>-1377192.52634899</c:v>
                </c:pt>
                <c:pt idx="29">
                  <c:v>-1572276.12261868</c:v>
                </c:pt>
                <c:pt idx="30">
                  <c:v>-1773212.22677647</c:v>
                </c:pt>
                <c:pt idx="31">
                  <c:v>-2027819.84855298</c:v>
                </c:pt>
                <c:pt idx="32">
                  <c:v>-2290065.69898279</c:v>
                </c:pt>
                <c:pt idx="33">
                  <c:v>-2560178.92492549</c:v>
                </c:pt>
                <c:pt idx="34">
                  <c:v>-2838395.54764647</c:v>
                </c:pt>
                <c:pt idx="35">
                  <c:v>-3124958.66904908</c:v>
                </c:pt>
                <c:pt idx="36">
                  <c:v>-3420118.68409377</c:v>
                </c:pt>
                <c:pt idx="37">
                  <c:v>-3724133.49958981</c:v>
                </c:pt>
                <c:pt idx="38">
                  <c:v>-4037268.75955072</c:v>
                </c:pt>
                <c:pt idx="39">
                  <c:v>-4359798.07731046</c:v>
                </c:pt>
                <c:pt idx="40">
                  <c:v>-4692003.27460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22082"/>
        <c:axId val="87752"/>
      </c:lineChart>
      <c:catAx>
        <c:axId val="44722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52"/>
        <c:crossesAt val="0"/>
        <c:auto val="1"/>
        <c:lblAlgn val="ctr"/>
        <c:lblOffset val="100"/>
        <c:noMultiLvlLbl val="0"/>
      </c:catAx>
      <c:valAx>
        <c:axId val="87752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22082"/>
        <c:crossesAt val="1"/>
        <c:crossBetween val="midCat"/>
        <c:majorUnit val="5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115504794742"/>
          <c:y val="0.926810372328305"/>
          <c:w val="0.525805408899903"/>
          <c:h val="0.0546415713439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630978824226"/>
          <c:y val="0.0223761564052317"/>
          <c:w val="0.975048126758478"/>
          <c:h val="0.884063254796518"/>
        </c:manualLayout>
      </c:layout>
      <c:lineChart>
        <c:grouping val="standard"/>
        <c:varyColors val="0"/>
        <c:ser>
          <c:idx val="0"/>
          <c:order val="0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 2'!$B$55:$B$95</c:f>
              <c:strCache>
                <c:ptCount val="4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64</c:v>
                </c:pt>
                <c:pt idx="5">
                  <c:v>65</c:v>
                </c:pt>
                <c:pt idx="6">
                  <c:v>66</c:v>
                </c:pt>
                <c:pt idx="7">
                  <c:v>67</c:v>
                </c:pt>
                <c:pt idx="8">
                  <c:v>68</c:v>
                </c:pt>
                <c:pt idx="9">
                  <c:v>69</c:v>
                </c:pt>
                <c:pt idx="10">
                  <c:v>70</c:v>
                </c:pt>
                <c:pt idx="11">
                  <c:v>71</c:v>
                </c:pt>
                <c:pt idx="12">
                  <c:v>72</c:v>
                </c:pt>
                <c:pt idx="13">
                  <c:v>73</c:v>
                </c:pt>
                <c:pt idx="14">
                  <c:v>74</c:v>
                </c:pt>
                <c:pt idx="15">
                  <c:v>75</c:v>
                </c:pt>
                <c:pt idx="16">
                  <c:v>76</c:v>
                </c:pt>
                <c:pt idx="17">
                  <c:v>77</c:v>
                </c:pt>
                <c:pt idx="18">
                  <c:v>78</c:v>
                </c:pt>
                <c:pt idx="19">
                  <c:v>79</c:v>
                </c:pt>
                <c:pt idx="20">
                  <c:v>80</c:v>
                </c:pt>
                <c:pt idx="21">
                  <c:v>81</c:v>
                </c:pt>
                <c:pt idx="22">
                  <c:v>82</c:v>
                </c:pt>
                <c:pt idx="23">
                  <c:v>83</c:v>
                </c:pt>
                <c:pt idx="24">
                  <c:v>84</c:v>
                </c:pt>
                <c:pt idx="25">
                  <c:v>85</c:v>
                </c:pt>
                <c:pt idx="26">
                  <c:v>86</c:v>
                </c:pt>
                <c:pt idx="27">
                  <c:v>87</c:v>
                </c:pt>
                <c:pt idx="28">
                  <c:v>88</c:v>
                </c:pt>
                <c:pt idx="29">
                  <c:v>89</c:v>
                </c:pt>
                <c:pt idx="30">
                  <c:v>90</c:v>
                </c:pt>
                <c:pt idx="31">
                  <c:v>91</c:v>
                </c:pt>
                <c:pt idx="32">
                  <c:v>92</c:v>
                </c:pt>
                <c:pt idx="33">
                  <c:v>93</c:v>
                </c:pt>
                <c:pt idx="34">
                  <c:v>94</c:v>
                </c:pt>
                <c:pt idx="35">
                  <c:v>95</c:v>
                </c:pt>
                <c:pt idx="36">
                  <c:v>96</c:v>
                </c:pt>
                <c:pt idx="37">
                  <c:v>97</c:v>
                </c:pt>
                <c:pt idx="38">
                  <c:v>98</c:v>
                </c:pt>
                <c:pt idx="39">
                  <c:v>99</c:v>
                </c:pt>
                <c:pt idx="40">
                  <c:v>100</c:v>
                </c:pt>
              </c:strCache>
            </c:strRef>
          </c:cat>
          <c:val>
            <c:numRef>
              <c:f>'Scen 2'!$I$55:$I$95</c:f>
              <c:numCache>
                <c:formatCode>General</c:formatCode>
                <c:ptCount val="41"/>
                <c:pt idx="0">
                  <c:v>280000</c:v>
                </c:pt>
                <c:pt idx="1">
                  <c:v>318300</c:v>
                </c:pt>
                <c:pt idx="2">
                  <c:v>249475.44</c:v>
                </c:pt>
                <c:pt idx="3">
                  <c:v>256942.460592</c:v>
                </c:pt>
                <c:pt idx="4">
                  <c:v>264675.884847706</c:v>
                </c:pt>
                <c:pt idx="5">
                  <c:v>272685.688871578</c:v>
                </c:pt>
                <c:pt idx="6">
                  <c:v>161695.965318678</c:v>
                </c:pt>
                <c:pt idx="7">
                  <c:v>161128.85587322</c:v>
                </c:pt>
                <c:pt idx="8">
                  <c:v>157214.764753101</c:v>
                </c:pt>
                <c:pt idx="9">
                  <c:v>152817.046521311</c:v>
                </c:pt>
                <c:pt idx="10">
                  <c:v>147904.053999607</c:v>
                </c:pt>
                <c:pt idx="11">
                  <c:v>145862.667738666</c:v>
                </c:pt>
                <c:pt idx="12">
                  <c:v>143500.04572107</c:v>
                </c:pt>
                <c:pt idx="13">
                  <c:v>140794.383147017</c:v>
                </c:pt>
                <c:pt idx="14">
                  <c:v>137722.651623085</c:v>
                </c:pt>
                <c:pt idx="15">
                  <c:v>134260.535804176</c:v>
                </c:pt>
                <c:pt idx="16">
                  <c:v>130382.366887496</c:v>
                </c:pt>
                <c:pt idx="17">
                  <c:v>126061.052805746</c:v>
                </c:pt>
                <c:pt idx="18">
                  <c:v>123084.639800896</c:v>
                </c:pt>
                <c:pt idx="19">
                  <c:v>119702.648559135</c:v>
                </c:pt>
                <c:pt idx="20">
                  <c:v>115888.109555726</c:v>
                </c:pt>
                <c:pt idx="21">
                  <c:v>111612.551438278</c:v>
                </c:pt>
                <c:pt idx="22">
                  <c:v>106845.923551594</c:v>
                </c:pt>
                <c:pt idx="23">
                  <c:v>101556.514620994</c:v>
                </c:pt>
                <c:pt idx="24">
                  <c:v>95710.8674078564</c:v>
                </c:pt>
                <c:pt idx="25">
                  <c:v>89273.6891422223</c:v>
                </c:pt>
                <c:pt idx="26">
                  <c:v>82207.7575279469</c:v>
                </c:pt>
                <c:pt idx="27">
                  <c:v>74473.8221061395</c:v>
                </c:pt>
                <c:pt idx="28">
                  <c:v>75100.4639245007</c:v>
                </c:pt>
                <c:pt idx="29">
                  <c:v>77353.4778422357</c:v>
                </c:pt>
                <c:pt idx="30">
                  <c:v>79674.0821775028</c:v>
                </c:pt>
                <c:pt idx="31">
                  <c:v>82064.3046428279</c:v>
                </c:pt>
                <c:pt idx="32">
                  <c:v>84526.2337821127</c:v>
                </c:pt>
                <c:pt idx="33">
                  <c:v>87062.0207955761</c:v>
                </c:pt>
                <c:pt idx="34">
                  <c:v>89673.8814194434</c:v>
                </c:pt>
                <c:pt idx="35">
                  <c:v>92364.0978620267</c:v>
                </c:pt>
                <c:pt idx="36">
                  <c:v>95135.0207978875</c:v>
                </c:pt>
                <c:pt idx="37">
                  <c:v>97989.0714218241</c:v>
                </c:pt>
                <c:pt idx="38">
                  <c:v>100928.743564479</c:v>
                </c:pt>
                <c:pt idx="39">
                  <c:v>103956.605871413</c:v>
                </c:pt>
                <c:pt idx="40">
                  <c:v>107075.304047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xpenses"</c:f>
              <c:strCache>
                <c:ptCount val="1"/>
                <c:pt idx="0">
                  <c:v>Expenses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 2'!$B$55:$B$95</c:f>
              <c:strCache>
                <c:ptCount val="4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64</c:v>
                </c:pt>
                <c:pt idx="5">
                  <c:v>65</c:v>
                </c:pt>
                <c:pt idx="6">
                  <c:v>66</c:v>
                </c:pt>
                <c:pt idx="7">
                  <c:v>67</c:v>
                </c:pt>
                <c:pt idx="8">
                  <c:v>68</c:v>
                </c:pt>
                <c:pt idx="9">
                  <c:v>69</c:v>
                </c:pt>
                <c:pt idx="10">
                  <c:v>70</c:v>
                </c:pt>
                <c:pt idx="11">
                  <c:v>71</c:v>
                </c:pt>
                <c:pt idx="12">
                  <c:v>72</c:v>
                </c:pt>
                <c:pt idx="13">
                  <c:v>73</c:v>
                </c:pt>
                <c:pt idx="14">
                  <c:v>74</c:v>
                </c:pt>
                <c:pt idx="15">
                  <c:v>75</c:v>
                </c:pt>
                <c:pt idx="16">
                  <c:v>76</c:v>
                </c:pt>
                <c:pt idx="17">
                  <c:v>77</c:v>
                </c:pt>
                <c:pt idx="18">
                  <c:v>78</c:v>
                </c:pt>
                <c:pt idx="19">
                  <c:v>79</c:v>
                </c:pt>
                <c:pt idx="20">
                  <c:v>80</c:v>
                </c:pt>
                <c:pt idx="21">
                  <c:v>81</c:v>
                </c:pt>
                <c:pt idx="22">
                  <c:v>82</c:v>
                </c:pt>
                <c:pt idx="23">
                  <c:v>83</c:v>
                </c:pt>
                <c:pt idx="24">
                  <c:v>84</c:v>
                </c:pt>
                <c:pt idx="25">
                  <c:v>85</c:v>
                </c:pt>
                <c:pt idx="26">
                  <c:v>86</c:v>
                </c:pt>
                <c:pt idx="27">
                  <c:v>87</c:v>
                </c:pt>
                <c:pt idx="28">
                  <c:v>88</c:v>
                </c:pt>
                <c:pt idx="29">
                  <c:v>89</c:v>
                </c:pt>
                <c:pt idx="30">
                  <c:v>90</c:v>
                </c:pt>
                <c:pt idx="31">
                  <c:v>91</c:v>
                </c:pt>
                <c:pt idx="32">
                  <c:v>92</c:v>
                </c:pt>
                <c:pt idx="33">
                  <c:v>93</c:v>
                </c:pt>
                <c:pt idx="34">
                  <c:v>94</c:v>
                </c:pt>
                <c:pt idx="35">
                  <c:v>95</c:v>
                </c:pt>
                <c:pt idx="36">
                  <c:v>96</c:v>
                </c:pt>
                <c:pt idx="37">
                  <c:v>97</c:v>
                </c:pt>
                <c:pt idx="38">
                  <c:v>98</c:v>
                </c:pt>
                <c:pt idx="39">
                  <c:v>99</c:v>
                </c:pt>
                <c:pt idx="40">
                  <c:v>100</c:v>
                </c:pt>
              </c:strCache>
            </c:strRef>
          </c:cat>
          <c:val>
            <c:numRef>
              <c:f>'Scen 2'!$N$55:$N$95</c:f>
              <c:numCache>
                <c:formatCode>General</c:formatCode>
                <c:ptCount val="41"/>
                <c:pt idx="0">
                  <c:v>205000</c:v>
                </c:pt>
                <c:pt idx="1">
                  <c:v>207176</c:v>
                </c:pt>
                <c:pt idx="2">
                  <c:v>195429.0968</c:v>
                </c:pt>
                <c:pt idx="3">
                  <c:v>200568.17633024</c:v>
                </c:pt>
                <c:pt idx="4">
                  <c:v>205870.754716495</c:v>
                </c:pt>
                <c:pt idx="5">
                  <c:v>211342.173403247</c:v>
                </c:pt>
                <c:pt idx="6">
                  <c:v>190744.973877154</c:v>
                </c:pt>
                <c:pt idx="7">
                  <c:v>246548.80787672</c:v>
                </c:pt>
                <c:pt idx="8">
                  <c:v>251300.721617832</c:v>
                </c:pt>
                <c:pt idx="9">
                  <c:v>256114.627808003</c:v>
                </c:pt>
                <c:pt idx="10">
                  <c:v>203983.962117984</c:v>
                </c:pt>
                <c:pt idx="11">
                  <c:v>207958.20924772</c:v>
                </c:pt>
                <c:pt idx="12">
                  <c:v>211994.485074205</c:v>
                </c:pt>
                <c:pt idx="13">
                  <c:v>216091.97355838</c:v>
                </c:pt>
                <c:pt idx="14">
                  <c:v>220249.708901096</c:v>
                </c:pt>
                <c:pt idx="15">
                  <c:v>224466.565187257</c:v>
                </c:pt>
                <c:pt idx="16">
                  <c:v>228741.245444897</c:v>
                </c:pt>
                <c:pt idx="17">
                  <c:v>202795.022730653</c:v>
                </c:pt>
                <c:pt idx="18">
                  <c:v>207392.059602988</c:v>
                </c:pt>
                <c:pt idx="19">
                  <c:v>212057.424695204</c:v>
                </c:pt>
                <c:pt idx="20">
                  <c:v>216789.91137482</c:v>
                </c:pt>
                <c:pt idx="21">
                  <c:v>221588.124407158</c:v>
                </c:pt>
                <c:pt idx="22">
                  <c:v>226450.46716481</c:v>
                </c:pt>
                <c:pt idx="23">
                  <c:v>231375.128119582</c:v>
                </c:pt>
                <c:pt idx="24">
                  <c:v>236360.06657978</c:v>
                </c:pt>
                <c:pt idx="25">
                  <c:v>241402.997633842</c:v>
                </c:pt>
                <c:pt idx="26">
                  <c:v>246501.376259378</c:v>
                </c:pt>
                <c:pt idx="27">
                  <c:v>251652.380554678</c:v>
                </c:pt>
                <c:pt idx="28">
                  <c:v>258848.285945457</c:v>
                </c:pt>
                <c:pt idx="29">
                  <c:v>266613.734523821</c:v>
                </c:pt>
                <c:pt idx="30">
                  <c:v>274612.146559535</c:v>
                </c:pt>
                <c:pt idx="31">
                  <c:v>330562.583280584</c:v>
                </c:pt>
                <c:pt idx="32">
                  <c:v>340479.460779002</c:v>
                </c:pt>
                <c:pt idx="33">
                  <c:v>350693.844602372</c:v>
                </c:pt>
                <c:pt idx="34">
                  <c:v>361214.659940443</c:v>
                </c:pt>
                <c:pt idx="35">
                  <c:v>372051.099738656</c:v>
                </c:pt>
                <c:pt idx="36">
                  <c:v>383212.632730816</c:v>
                </c:pt>
                <c:pt idx="37">
                  <c:v>394709.01171274</c:v>
                </c:pt>
                <c:pt idx="38">
                  <c:v>406550.282064123</c:v>
                </c:pt>
                <c:pt idx="39">
                  <c:v>418746.790526046</c:v>
                </c:pt>
                <c:pt idx="40">
                  <c:v>431309.1942418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ortfolio"</c:f>
              <c:strCache>
                <c:ptCount val="1"/>
                <c:pt idx="0">
                  <c:v>Portfolio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 2'!$B$55:$B$95</c:f>
              <c:strCache>
                <c:ptCount val="4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64</c:v>
                </c:pt>
                <c:pt idx="5">
                  <c:v>65</c:v>
                </c:pt>
                <c:pt idx="6">
                  <c:v>66</c:v>
                </c:pt>
                <c:pt idx="7">
                  <c:v>67</c:v>
                </c:pt>
                <c:pt idx="8">
                  <c:v>68</c:v>
                </c:pt>
                <c:pt idx="9">
                  <c:v>69</c:v>
                </c:pt>
                <c:pt idx="10">
                  <c:v>70</c:v>
                </c:pt>
                <c:pt idx="11">
                  <c:v>71</c:v>
                </c:pt>
                <c:pt idx="12">
                  <c:v>72</c:v>
                </c:pt>
                <c:pt idx="13">
                  <c:v>73</c:v>
                </c:pt>
                <c:pt idx="14">
                  <c:v>74</c:v>
                </c:pt>
                <c:pt idx="15">
                  <c:v>75</c:v>
                </c:pt>
                <c:pt idx="16">
                  <c:v>76</c:v>
                </c:pt>
                <c:pt idx="17">
                  <c:v>77</c:v>
                </c:pt>
                <c:pt idx="18">
                  <c:v>78</c:v>
                </c:pt>
                <c:pt idx="19">
                  <c:v>79</c:v>
                </c:pt>
                <c:pt idx="20">
                  <c:v>80</c:v>
                </c:pt>
                <c:pt idx="21">
                  <c:v>81</c:v>
                </c:pt>
                <c:pt idx="22">
                  <c:v>82</c:v>
                </c:pt>
                <c:pt idx="23">
                  <c:v>83</c:v>
                </c:pt>
                <c:pt idx="24">
                  <c:v>84</c:v>
                </c:pt>
                <c:pt idx="25">
                  <c:v>85</c:v>
                </c:pt>
                <c:pt idx="26">
                  <c:v>86</c:v>
                </c:pt>
                <c:pt idx="27">
                  <c:v>87</c:v>
                </c:pt>
                <c:pt idx="28">
                  <c:v>88</c:v>
                </c:pt>
                <c:pt idx="29">
                  <c:v>89</c:v>
                </c:pt>
                <c:pt idx="30">
                  <c:v>90</c:v>
                </c:pt>
                <c:pt idx="31">
                  <c:v>91</c:v>
                </c:pt>
                <c:pt idx="32">
                  <c:v>92</c:v>
                </c:pt>
                <c:pt idx="33">
                  <c:v>93</c:v>
                </c:pt>
                <c:pt idx="34">
                  <c:v>94</c:v>
                </c:pt>
                <c:pt idx="35">
                  <c:v>95</c:v>
                </c:pt>
                <c:pt idx="36">
                  <c:v>96</c:v>
                </c:pt>
                <c:pt idx="37">
                  <c:v>97</c:v>
                </c:pt>
                <c:pt idx="38">
                  <c:v>98</c:v>
                </c:pt>
                <c:pt idx="39">
                  <c:v>99</c:v>
                </c:pt>
                <c:pt idx="40">
                  <c:v>100</c:v>
                </c:pt>
              </c:strCache>
            </c:strRef>
          </c:cat>
          <c:val>
            <c:numRef>
              <c:f>'Scen 2'!$P$55:$P$95</c:f>
              <c:numCache>
                <c:formatCode>General</c:formatCode>
                <c:ptCount val="41"/>
                <c:pt idx="0">
                  <c:v>1700000</c:v>
                </c:pt>
                <c:pt idx="1">
                  <c:v>1811124</c:v>
                </c:pt>
                <c:pt idx="2">
                  <c:v>1865170.3432</c:v>
                </c:pt>
                <c:pt idx="3">
                  <c:v>1921544.62746176</c:v>
                </c:pt>
                <c:pt idx="4">
                  <c:v>1980349.75759297</c:v>
                </c:pt>
                <c:pt idx="5">
                  <c:v>2041693.2730613</c:v>
                </c:pt>
                <c:pt idx="6">
                  <c:v>2012644.26450283</c:v>
                </c:pt>
                <c:pt idx="7">
                  <c:v>1927224.31249933</c:v>
                </c:pt>
                <c:pt idx="8">
                  <c:v>1833138.35563459</c:v>
                </c:pt>
                <c:pt idx="9">
                  <c:v>1729840.7743479</c:v>
                </c:pt>
                <c:pt idx="10">
                  <c:v>1673760.86622953</c:v>
                </c:pt>
                <c:pt idx="11">
                  <c:v>1611665.32472047</c:v>
                </c:pt>
                <c:pt idx="12">
                  <c:v>1543170.88536734</c:v>
                </c:pt>
                <c:pt idx="13">
                  <c:v>1467873.29495597</c:v>
                </c:pt>
                <c:pt idx="14">
                  <c:v>1385346.23767796</c:v>
                </c:pt>
                <c:pt idx="15">
                  <c:v>1295140.20829488</c:v>
                </c:pt>
                <c:pt idx="16">
                  <c:v>1196781.32973748</c:v>
                </c:pt>
                <c:pt idx="17">
                  <c:v>1120047.35981257</c:v>
                </c:pt>
                <c:pt idx="18">
                  <c:v>1035739.94001048</c:v>
                </c:pt>
                <c:pt idx="19">
                  <c:v>943385.163874413</c:v>
                </c:pt>
                <c:pt idx="20">
                  <c:v>842483.362055319</c:v>
                </c:pt>
                <c:pt idx="21">
                  <c:v>732507.789086439</c:v>
                </c:pt>
                <c:pt idx="22">
                  <c:v>612903.245473223</c:v>
                </c:pt>
                <c:pt idx="23">
                  <c:v>483084.631974635</c:v>
                </c:pt>
                <c:pt idx="24">
                  <c:v>342435.432802711</c:v>
                </c:pt>
                <c:pt idx="25">
                  <c:v>190306.124311091</c:v>
                </c:pt>
                <c:pt idx="26">
                  <c:v>26012.5055796599</c:v>
                </c:pt>
                <c:pt idx="27">
                  <c:v>-151166.052868878</c:v>
                </c:pt>
                <c:pt idx="28">
                  <c:v>-334913.874889835</c:v>
                </c:pt>
                <c:pt idx="29">
                  <c:v>-524174.13157142</c:v>
                </c:pt>
                <c:pt idx="30">
                  <c:v>-719112.195953452</c:v>
                </c:pt>
                <c:pt idx="31">
                  <c:v>-967610.474591208</c:v>
                </c:pt>
                <c:pt idx="32">
                  <c:v>-1223563.7015881</c:v>
                </c:pt>
                <c:pt idx="33">
                  <c:v>-1487195.52539489</c:v>
                </c:pt>
                <c:pt idx="34">
                  <c:v>-1758736.30391589</c:v>
                </c:pt>
                <c:pt idx="35">
                  <c:v>-2038423.30579252</c:v>
                </c:pt>
                <c:pt idx="36">
                  <c:v>-2326500.91772545</c:v>
                </c:pt>
                <c:pt idx="37">
                  <c:v>-2623220.85801637</c:v>
                </c:pt>
                <c:pt idx="38">
                  <c:v>-2928842.39651601</c:v>
                </c:pt>
                <c:pt idx="39">
                  <c:v>-3243632.58117064</c:v>
                </c:pt>
                <c:pt idx="40">
                  <c:v>-3567866.47136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9810"/>
        <c:axId val="55292941"/>
      </c:lineChart>
      <c:catAx>
        <c:axId val="6479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92941"/>
        <c:crossesAt val="0"/>
        <c:auto val="1"/>
        <c:lblAlgn val="ctr"/>
        <c:lblOffset val="100"/>
        <c:noMultiLvlLbl val="0"/>
      </c:catAx>
      <c:valAx>
        <c:axId val="55292941"/>
        <c:scaling>
          <c:orientation val="minMax"/>
          <c:max val="25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98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8120835184363"/>
          <c:y val="0.91236385179784"/>
          <c:w val="0.673885680438324"/>
          <c:h val="0.0691336644943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129664636281"/>
          <c:y val="0.0223761564052317"/>
          <c:w val="0.976265490443184"/>
          <c:h val="0.884063254796518"/>
        </c:manualLayout>
      </c:layout>
      <c:lineChart>
        <c:grouping val="standard"/>
        <c:varyColors val="0"/>
        <c:ser>
          <c:idx val="0"/>
          <c:order val="0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 3'!$B$55:$B$95</c:f>
              <c:strCache>
                <c:ptCount val="4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64</c:v>
                </c:pt>
                <c:pt idx="5">
                  <c:v>65</c:v>
                </c:pt>
                <c:pt idx="6">
                  <c:v>66</c:v>
                </c:pt>
                <c:pt idx="7">
                  <c:v>67</c:v>
                </c:pt>
                <c:pt idx="8">
                  <c:v>68</c:v>
                </c:pt>
                <c:pt idx="9">
                  <c:v>69</c:v>
                </c:pt>
                <c:pt idx="10">
                  <c:v>70</c:v>
                </c:pt>
                <c:pt idx="11">
                  <c:v>71</c:v>
                </c:pt>
                <c:pt idx="12">
                  <c:v>72</c:v>
                </c:pt>
                <c:pt idx="13">
                  <c:v>73</c:v>
                </c:pt>
                <c:pt idx="14">
                  <c:v>74</c:v>
                </c:pt>
                <c:pt idx="15">
                  <c:v>75</c:v>
                </c:pt>
                <c:pt idx="16">
                  <c:v>76</c:v>
                </c:pt>
                <c:pt idx="17">
                  <c:v>77</c:v>
                </c:pt>
                <c:pt idx="18">
                  <c:v>78</c:v>
                </c:pt>
                <c:pt idx="19">
                  <c:v>79</c:v>
                </c:pt>
                <c:pt idx="20">
                  <c:v>80</c:v>
                </c:pt>
                <c:pt idx="21">
                  <c:v>81</c:v>
                </c:pt>
                <c:pt idx="22">
                  <c:v>82</c:v>
                </c:pt>
                <c:pt idx="23">
                  <c:v>83</c:v>
                </c:pt>
                <c:pt idx="24">
                  <c:v>84</c:v>
                </c:pt>
                <c:pt idx="25">
                  <c:v>85</c:v>
                </c:pt>
                <c:pt idx="26">
                  <c:v>86</c:v>
                </c:pt>
                <c:pt idx="27">
                  <c:v>87</c:v>
                </c:pt>
                <c:pt idx="28">
                  <c:v>88</c:v>
                </c:pt>
                <c:pt idx="29">
                  <c:v>89</c:v>
                </c:pt>
                <c:pt idx="30">
                  <c:v>90</c:v>
                </c:pt>
                <c:pt idx="31">
                  <c:v>91</c:v>
                </c:pt>
                <c:pt idx="32">
                  <c:v>92</c:v>
                </c:pt>
                <c:pt idx="33">
                  <c:v>93</c:v>
                </c:pt>
                <c:pt idx="34">
                  <c:v>94</c:v>
                </c:pt>
                <c:pt idx="35">
                  <c:v>95</c:v>
                </c:pt>
                <c:pt idx="36">
                  <c:v>96</c:v>
                </c:pt>
                <c:pt idx="37">
                  <c:v>97</c:v>
                </c:pt>
                <c:pt idx="38">
                  <c:v>98</c:v>
                </c:pt>
                <c:pt idx="39">
                  <c:v>99</c:v>
                </c:pt>
                <c:pt idx="40">
                  <c:v>100</c:v>
                </c:pt>
              </c:strCache>
            </c:strRef>
          </c:cat>
          <c:val>
            <c:numRef>
              <c:f>'Scen 3'!$I$55:$I$95</c:f>
              <c:numCache>
                <c:formatCode>General</c:formatCode>
                <c:ptCount val="41"/>
                <c:pt idx="0">
                  <c:v>280000</c:v>
                </c:pt>
                <c:pt idx="1">
                  <c:v>318300</c:v>
                </c:pt>
                <c:pt idx="2">
                  <c:v>331456.44</c:v>
                </c:pt>
                <c:pt idx="3">
                  <c:v>345219.601392</c:v>
                </c:pt>
                <c:pt idx="4">
                  <c:v>359617.608737146</c:v>
                </c:pt>
                <c:pt idx="5">
                  <c:v>374679.894726044</c:v>
                </c:pt>
                <c:pt idx="6">
                  <c:v>181686.278885133</c:v>
                </c:pt>
                <c:pt idx="7">
                  <c:v>182138.885046534</c:v>
                </c:pt>
                <c:pt idx="8">
                  <c:v>179294.757291636</c:v>
                </c:pt>
                <c:pt idx="9">
                  <c:v>176019.677530555</c:v>
                </c:pt>
                <c:pt idx="10">
                  <c:v>172284.541804586</c:v>
                </c:pt>
                <c:pt idx="11">
                  <c:v>171478.895247357</c:v>
                </c:pt>
                <c:pt idx="12">
                  <c:v>170412.687537838</c:v>
                </c:pt>
                <c:pt idx="13">
                  <c:v>169067.038707301</c:v>
                </c:pt>
                <c:pt idx="14">
                  <c:v>167421.984633276</c:v>
                </c:pt>
                <c:pt idx="15">
                  <c:v>165456.420284021</c:v>
                </c:pt>
                <c:pt idx="16">
                  <c:v>163148.040126318</c:v>
                </c:pt>
                <c:pt idx="17">
                  <c:v>160473.275558424</c:v>
                </c:pt>
                <c:pt idx="18">
                  <c:v>159223.864064868</c:v>
                </c:pt>
                <c:pt idx="19">
                  <c:v>157653.193289722</c:v>
                </c:pt>
                <c:pt idx="20">
                  <c:v>155738.344693899</c:v>
                </c:pt>
                <c:pt idx="21">
                  <c:v>153455.090642537</c:v>
                </c:pt>
                <c:pt idx="22">
                  <c:v>150777.82604408</c:v>
                </c:pt>
                <c:pt idx="23">
                  <c:v>147679.4965772</c:v>
                </c:pt>
                <c:pt idx="24">
                  <c:v>144131.523339498</c:v>
                </c:pt>
                <c:pt idx="25">
                  <c:v>140103.723743945</c:v>
                </c:pt>
                <c:pt idx="26">
                  <c:v>135564.228480686</c:v>
                </c:pt>
                <c:pt idx="27">
                  <c:v>130479.394353072</c:v>
                </c:pt>
                <c:pt idx="28">
                  <c:v>124813.71278767</c:v>
                </c:pt>
                <c:pt idx="29">
                  <c:v>118529.713808373</c:v>
                </c:pt>
                <c:pt idx="30">
                  <c:v>111587.865254713</c:v>
                </c:pt>
                <c:pt idx="31">
                  <c:v>103946.467013945</c:v>
                </c:pt>
                <c:pt idx="32">
                  <c:v>92698.8156860119</c:v>
                </c:pt>
                <c:pt idx="33">
                  <c:v>93294.1382339467</c:v>
                </c:pt>
                <c:pt idx="34">
                  <c:v>96092.9623809651</c:v>
                </c:pt>
                <c:pt idx="35">
                  <c:v>98975.751252394</c:v>
                </c:pt>
                <c:pt idx="36">
                  <c:v>101945.023789966</c:v>
                </c:pt>
                <c:pt idx="37">
                  <c:v>105003.374503665</c:v>
                </c:pt>
                <c:pt idx="38">
                  <c:v>108153.475738775</c:v>
                </c:pt>
                <c:pt idx="39">
                  <c:v>111398.080010938</c:v>
                </c:pt>
                <c:pt idx="40">
                  <c:v>114740.022411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xpenses"</c:f>
              <c:strCache>
                <c:ptCount val="1"/>
                <c:pt idx="0">
                  <c:v>Expenses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 3'!$B$55:$B$95</c:f>
              <c:strCache>
                <c:ptCount val="4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64</c:v>
                </c:pt>
                <c:pt idx="5">
                  <c:v>65</c:v>
                </c:pt>
                <c:pt idx="6">
                  <c:v>66</c:v>
                </c:pt>
                <c:pt idx="7">
                  <c:v>67</c:v>
                </c:pt>
                <c:pt idx="8">
                  <c:v>68</c:v>
                </c:pt>
                <c:pt idx="9">
                  <c:v>69</c:v>
                </c:pt>
                <c:pt idx="10">
                  <c:v>70</c:v>
                </c:pt>
                <c:pt idx="11">
                  <c:v>71</c:v>
                </c:pt>
                <c:pt idx="12">
                  <c:v>72</c:v>
                </c:pt>
                <c:pt idx="13">
                  <c:v>73</c:v>
                </c:pt>
                <c:pt idx="14">
                  <c:v>74</c:v>
                </c:pt>
                <c:pt idx="15">
                  <c:v>75</c:v>
                </c:pt>
                <c:pt idx="16">
                  <c:v>76</c:v>
                </c:pt>
                <c:pt idx="17">
                  <c:v>77</c:v>
                </c:pt>
                <c:pt idx="18">
                  <c:v>78</c:v>
                </c:pt>
                <c:pt idx="19">
                  <c:v>79</c:v>
                </c:pt>
                <c:pt idx="20">
                  <c:v>80</c:v>
                </c:pt>
                <c:pt idx="21">
                  <c:v>81</c:v>
                </c:pt>
                <c:pt idx="22">
                  <c:v>82</c:v>
                </c:pt>
                <c:pt idx="23">
                  <c:v>83</c:v>
                </c:pt>
                <c:pt idx="24">
                  <c:v>84</c:v>
                </c:pt>
                <c:pt idx="25">
                  <c:v>85</c:v>
                </c:pt>
                <c:pt idx="26">
                  <c:v>86</c:v>
                </c:pt>
                <c:pt idx="27">
                  <c:v>87</c:v>
                </c:pt>
                <c:pt idx="28">
                  <c:v>88</c:v>
                </c:pt>
                <c:pt idx="29">
                  <c:v>89</c:v>
                </c:pt>
                <c:pt idx="30">
                  <c:v>90</c:v>
                </c:pt>
                <c:pt idx="31">
                  <c:v>91</c:v>
                </c:pt>
                <c:pt idx="32">
                  <c:v>92</c:v>
                </c:pt>
                <c:pt idx="33">
                  <c:v>93</c:v>
                </c:pt>
                <c:pt idx="34">
                  <c:v>94</c:v>
                </c:pt>
                <c:pt idx="35">
                  <c:v>95</c:v>
                </c:pt>
                <c:pt idx="36">
                  <c:v>96</c:v>
                </c:pt>
                <c:pt idx="37">
                  <c:v>97</c:v>
                </c:pt>
                <c:pt idx="38">
                  <c:v>98</c:v>
                </c:pt>
                <c:pt idx="39">
                  <c:v>99</c:v>
                </c:pt>
                <c:pt idx="40">
                  <c:v>100</c:v>
                </c:pt>
              </c:strCache>
            </c:strRef>
          </c:cat>
          <c:val>
            <c:numRef>
              <c:f>'Scen 3'!$N$55:$N$95</c:f>
              <c:numCache>
                <c:formatCode>General</c:formatCode>
                <c:ptCount val="41"/>
                <c:pt idx="0">
                  <c:v>205000</c:v>
                </c:pt>
                <c:pt idx="1">
                  <c:v>207176</c:v>
                </c:pt>
                <c:pt idx="2">
                  <c:v>213464.9168</c:v>
                </c:pt>
                <c:pt idx="3">
                  <c:v>219989.14730624</c:v>
                </c:pt>
                <c:pt idx="4">
                  <c:v>226757.933972172</c:v>
                </c:pt>
                <c:pt idx="5">
                  <c:v>233780.89869123</c:v>
                </c:pt>
                <c:pt idx="6">
                  <c:v>195142.842861774</c:v>
                </c:pt>
                <c:pt idx="7">
                  <c:v>251171.014294849</c:v>
                </c:pt>
                <c:pt idx="8">
                  <c:v>256158.31997631</c:v>
                </c:pt>
                <c:pt idx="9">
                  <c:v>261219.206630036</c:v>
                </c:pt>
                <c:pt idx="10">
                  <c:v>209347.66943508</c:v>
                </c:pt>
                <c:pt idx="11">
                  <c:v>213593.779299632</c:v>
                </c:pt>
                <c:pt idx="12">
                  <c:v>217915.266273894</c:v>
                </c:pt>
                <c:pt idx="13">
                  <c:v>222311.957781643</c:v>
                </c:pt>
                <c:pt idx="14">
                  <c:v>226783.562163338</c:v>
                </c:pt>
                <c:pt idx="15">
                  <c:v>231329.659772823</c:v>
                </c:pt>
                <c:pt idx="16">
                  <c:v>235949.693557438</c:v>
                </c:pt>
                <c:pt idx="17">
                  <c:v>210365.711736242</c:v>
                </c:pt>
                <c:pt idx="18">
                  <c:v>215342.688941062</c:v>
                </c:pt>
                <c:pt idx="19">
                  <c:v>220406.544535933</c:v>
                </c:pt>
                <c:pt idx="20">
                  <c:v>225556.963105218</c:v>
                </c:pt>
                <c:pt idx="21">
                  <c:v>230793.483032095</c:v>
                </c:pt>
                <c:pt idx="22">
                  <c:v>236115.485713157</c:v>
                </c:pt>
                <c:pt idx="23">
                  <c:v>241522.184149947</c:v>
                </c:pt>
                <c:pt idx="24">
                  <c:v>247012.610884741</c:v>
                </c:pt>
                <c:pt idx="25">
                  <c:v>252585.605246221</c:v>
                </c:pt>
                <c:pt idx="26">
                  <c:v>258239.799868981</c:v>
                </c:pt>
                <c:pt idx="27">
                  <c:v>263973.606449003</c:v>
                </c:pt>
                <c:pt idx="28">
                  <c:v>269785.200695354</c:v>
                </c:pt>
                <c:pt idx="29">
                  <c:v>275672.506436371</c:v>
                </c:pt>
                <c:pt idx="30">
                  <c:v>281633.178836522</c:v>
                </c:pt>
                <c:pt idx="31">
                  <c:v>335376.65900223</c:v>
                </c:pt>
                <c:pt idx="32">
                  <c:v>342277.428797859</c:v>
                </c:pt>
                <c:pt idx="33">
                  <c:v>352064.910438813</c:v>
                </c:pt>
                <c:pt idx="34">
                  <c:v>362626.857751978</c:v>
                </c:pt>
                <c:pt idx="35">
                  <c:v>373505.663484537</c:v>
                </c:pt>
                <c:pt idx="36">
                  <c:v>384710.833389073</c:v>
                </c:pt>
                <c:pt idx="37">
                  <c:v>396252.158390745</c:v>
                </c:pt>
                <c:pt idx="38">
                  <c:v>408139.723142468</c:v>
                </c:pt>
                <c:pt idx="39">
                  <c:v>420383.914836742</c:v>
                </c:pt>
                <c:pt idx="40">
                  <c:v>432995.4322818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ortfolio"</c:f>
              <c:strCache>
                <c:ptCount val="1"/>
                <c:pt idx="0">
                  <c:v>Portfolio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 3'!$B$55:$B$95</c:f>
              <c:strCache>
                <c:ptCount val="4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64</c:v>
                </c:pt>
                <c:pt idx="5">
                  <c:v>65</c:v>
                </c:pt>
                <c:pt idx="6">
                  <c:v>66</c:v>
                </c:pt>
                <c:pt idx="7">
                  <c:v>67</c:v>
                </c:pt>
                <c:pt idx="8">
                  <c:v>68</c:v>
                </c:pt>
                <c:pt idx="9">
                  <c:v>69</c:v>
                </c:pt>
                <c:pt idx="10">
                  <c:v>70</c:v>
                </c:pt>
                <c:pt idx="11">
                  <c:v>71</c:v>
                </c:pt>
                <c:pt idx="12">
                  <c:v>72</c:v>
                </c:pt>
                <c:pt idx="13">
                  <c:v>73</c:v>
                </c:pt>
                <c:pt idx="14">
                  <c:v>74</c:v>
                </c:pt>
                <c:pt idx="15">
                  <c:v>75</c:v>
                </c:pt>
                <c:pt idx="16">
                  <c:v>76</c:v>
                </c:pt>
                <c:pt idx="17">
                  <c:v>77</c:v>
                </c:pt>
                <c:pt idx="18">
                  <c:v>78</c:v>
                </c:pt>
                <c:pt idx="19">
                  <c:v>79</c:v>
                </c:pt>
                <c:pt idx="20">
                  <c:v>80</c:v>
                </c:pt>
                <c:pt idx="21">
                  <c:v>81</c:v>
                </c:pt>
                <c:pt idx="22">
                  <c:v>82</c:v>
                </c:pt>
                <c:pt idx="23">
                  <c:v>83</c:v>
                </c:pt>
                <c:pt idx="24">
                  <c:v>84</c:v>
                </c:pt>
                <c:pt idx="25">
                  <c:v>85</c:v>
                </c:pt>
                <c:pt idx="26">
                  <c:v>86</c:v>
                </c:pt>
                <c:pt idx="27">
                  <c:v>87</c:v>
                </c:pt>
                <c:pt idx="28">
                  <c:v>88</c:v>
                </c:pt>
                <c:pt idx="29">
                  <c:v>89</c:v>
                </c:pt>
                <c:pt idx="30">
                  <c:v>90</c:v>
                </c:pt>
                <c:pt idx="31">
                  <c:v>91</c:v>
                </c:pt>
                <c:pt idx="32">
                  <c:v>92</c:v>
                </c:pt>
                <c:pt idx="33">
                  <c:v>93</c:v>
                </c:pt>
                <c:pt idx="34">
                  <c:v>94</c:v>
                </c:pt>
                <c:pt idx="35">
                  <c:v>95</c:v>
                </c:pt>
                <c:pt idx="36">
                  <c:v>96</c:v>
                </c:pt>
                <c:pt idx="37">
                  <c:v>97</c:v>
                </c:pt>
                <c:pt idx="38">
                  <c:v>98</c:v>
                </c:pt>
                <c:pt idx="39">
                  <c:v>99</c:v>
                </c:pt>
                <c:pt idx="40">
                  <c:v>100</c:v>
                </c:pt>
              </c:strCache>
            </c:strRef>
          </c:cat>
          <c:val>
            <c:numRef>
              <c:f>'Scen 3'!$P$55:$P$95</c:f>
              <c:numCache>
                <c:formatCode>General</c:formatCode>
                <c:ptCount val="41"/>
                <c:pt idx="0">
                  <c:v>1700000</c:v>
                </c:pt>
                <c:pt idx="1">
                  <c:v>1811124</c:v>
                </c:pt>
                <c:pt idx="2">
                  <c:v>1929115.5232</c:v>
                </c:pt>
                <c:pt idx="3">
                  <c:v>2054345.97728576</c:v>
                </c:pt>
                <c:pt idx="4">
                  <c:v>2187205.65205073</c:v>
                </c:pt>
                <c:pt idx="5">
                  <c:v>2328104.64808555</c:v>
                </c:pt>
                <c:pt idx="6">
                  <c:v>2314648.08410891</c:v>
                </c:pt>
                <c:pt idx="7">
                  <c:v>2245615.95486059</c:v>
                </c:pt>
                <c:pt idx="8">
                  <c:v>2168752.39217592</c:v>
                </c:pt>
                <c:pt idx="9">
                  <c:v>2083552.86307644</c:v>
                </c:pt>
                <c:pt idx="10">
                  <c:v>2046489.73544594</c:v>
                </c:pt>
                <c:pt idx="11">
                  <c:v>2004374.85139367</c:v>
                </c:pt>
                <c:pt idx="12">
                  <c:v>1956872.27265761</c:v>
                </c:pt>
                <c:pt idx="13">
                  <c:v>1903627.35358327</c:v>
                </c:pt>
                <c:pt idx="14">
                  <c:v>1844265.77605321</c:v>
                </c:pt>
                <c:pt idx="15">
                  <c:v>1778392.53656441</c:v>
                </c:pt>
                <c:pt idx="16">
                  <c:v>1705590.88313329</c:v>
                </c:pt>
                <c:pt idx="17">
                  <c:v>1655698.44695547</c:v>
                </c:pt>
                <c:pt idx="18">
                  <c:v>1599579.62207927</c:v>
                </c:pt>
                <c:pt idx="19">
                  <c:v>1536826.27083306</c:v>
                </c:pt>
                <c:pt idx="20">
                  <c:v>1467007.65242174</c:v>
                </c:pt>
                <c:pt idx="21">
                  <c:v>1389669.26003219</c:v>
                </c:pt>
                <c:pt idx="22">
                  <c:v>1304331.60036311</c:v>
                </c:pt>
                <c:pt idx="23">
                  <c:v>1210488.91279036</c:v>
                </c:pt>
                <c:pt idx="24">
                  <c:v>1107607.82524512</c:v>
                </c:pt>
                <c:pt idx="25">
                  <c:v>995125.943742843</c:v>
                </c:pt>
                <c:pt idx="26">
                  <c:v>872450.372354548</c:v>
                </c:pt>
                <c:pt idx="27">
                  <c:v>738956.160258617</c:v>
                </c:pt>
                <c:pt idx="28">
                  <c:v>593984.672350933</c:v>
                </c:pt>
                <c:pt idx="29">
                  <c:v>436841.879722935</c:v>
                </c:pt>
                <c:pt idx="30">
                  <c:v>266796.566141126</c:v>
                </c:pt>
                <c:pt idx="31">
                  <c:v>35366.3741528413</c:v>
                </c:pt>
                <c:pt idx="32">
                  <c:v>-214212.238959006</c:v>
                </c:pt>
                <c:pt idx="33">
                  <c:v>-472983.011163873</c:v>
                </c:pt>
                <c:pt idx="34">
                  <c:v>-739516.906534885</c:v>
                </c:pt>
                <c:pt idx="35">
                  <c:v>-1014046.81876703</c:v>
                </c:pt>
                <c:pt idx="36">
                  <c:v>-1296812.62836614</c:v>
                </c:pt>
                <c:pt idx="37">
                  <c:v>-1588061.41225322</c:v>
                </c:pt>
                <c:pt idx="38">
                  <c:v>-1888047.65965691</c:v>
                </c:pt>
                <c:pt idx="39">
                  <c:v>-2197033.49448271</c:v>
                </c:pt>
                <c:pt idx="40">
                  <c:v>-2515288.90435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38687"/>
        <c:axId val="2231592"/>
      </c:lineChart>
      <c:catAx>
        <c:axId val="34938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1592"/>
        <c:crossesAt val="0"/>
        <c:auto val="1"/>
        <c:lblAlgn val="ctr"/>
        <c:lblOffset val="100"/>
        <c:noMultiLvlLbl val="0"/>
      </c:catAx>
      <c:valAx>
        <c:axId val="2231592"/>
        <c:scaling>
          <c:orientation val="minMax"/>
          <c:max val="25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38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596093257719"/>
          <c:y val="0.91236385179784"/>
          <c:w val="0.637226072953861"/>
          <c:h val="0.0691336644943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568954809484"/>
          <c:y val="0.0223761564052317"/>
          <c:w val="0.975413728856903"/>
          <c:h val="0.884063254796518"/>
        </c:manualLayout>
      </c:layout>
      <c:lineChart>
        <c:grouping val="standard"/>
        <c:varyColors val="0"/>
        <c:ser>
          <c:idx val="0"/>
          <c:order val="0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 4'!$B$55:$B$95</c:f>
              <c:strCache>
                <c:ptCount val="4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64</c:v>
                </c:pt>
                <c:pt idx="5">
                  <c:v>65</c:v>
                </c:pt>
                <c:pt idx="6">
                  <c:v>66</c:v>
                </c:pt>
                <c:pt idx="7">
                  <c:v>67</c:v>
                </c:pt>
                <c:pt idx="8">
                  <c:v>68</c:v>
                </c:pt>
                <c:pt idx="9">
                  <c:v>69</c:v>
                </c:pt>
                <c:pt idx="10">
                  <c:v>70</c:v>
                </c:pt>
                <c:pt idx="11">
                  <c:v>71</c:v>
                </c:pt>
                <c:pt idx="12">
                  <c:v>72</c:v>
                </c:pt>
                <c:pt idx="13">
                  <c:v>73</c:v>
                </c:pt>
                <c:pt idx="14">
                  <c:v>74</c:v>
                </c:pt>
                <c:pt idx="15">
                  <c:v>75</c:v>
                </c:pt>
                <c:pt idx="16">
                  <c:v>76</c:v>
                </c:pt>
                <c:pt idx="17">
                  <c:v>77</c:v>
                </c:pt>
                <c:pt idx="18">
                  <c:v>78</c:v>
                </c:pt>
                <c:pt idx="19">
                  <c:v>79</c:v>
                </c:pt>
                <c:pt idx="20">
                  <c:v>80</c:v>
                </c:pt>
                <c:pt idx="21">
                  <c:v>81</c:v>
                </c:pt>
                <c:pt idx="22">
                  <c:v>82</c:v>
                </c:pt>
                <c:pt idx="23">
                  <c:v>83</c:v>
                </c:pt>
                <c:pt idx="24">
                  <c:v>84</c:v>
                </c:pt>
                <c:pt idx="25">
                  <c:v>85</c:v>
                </c:pt>
                <c:pt idx="26">
                  <c:v>86</c:v>
                </c:pt>
                <c:pt idx="27">
                  <c:v>87</c:v>
                </c:pt>
                <c:pt idx="28">
                  <c:v>88</c:v>
                </c:pt>
                <c:pt idx="29">
                  <c:v>89</c:v>
                </c:pt>
                <c:pt idx="30">
                  <c:v>90</c:v>
                </c:pt>
                <c:pt idx="31">
                  <c:v>91</c:v>
                </c:pt>
                <c:pt idx="32">
                  <c:v>92</c:v>
                </c:pt>
                <c:pt idx="33">
                  <c:v>93</c:v>
                </c:pt>
                <c:pt idx="34">
                  <c:v>94</c:v>
                </c:pt>
                <c:pt idx="35">
                  <c:v>95</c:v>
                </c:pt>
                <c:pt idx="36">
                  <c:v>96</c:v>
                </c:pt>
                <c:pt idx="37">
                  <c:v>97</c:v>
                </c:pt>
                <c:pt idx="38">
                  <c:v>98</c:v>
                </c:pt>
                <c:pt idx="39">
                  <c:v>99</c:v>
                </c:pt>
                <c:pt idx="40">
                  <c:v>100</c:v>
                </c:pt>
              </c:strCache>
            </c:strRef>
          </c:cat>
          <c:val>
            <c:numRef>
              <c:f>'Scen 4'!$I$55:$I$95</c:f>
              <c:numCache>
                <c:formatCode>General</c:formatCode>
                <c:ptCount val="41"/>
                <c:pt idx="0">
                  <c:v>280000</c:v>
                </c:pt>
                <c:pt idx="1">
                  <c:v>318300</c:v>
                </c:pt>
                <c:pt idx="2">
                  <c:v>331456.44</c:v>
                </c:pt>
                <c:pt idx="3">
                  <c:v>345219.601392</c:v>
                </c:pt>
                <c:pt idx="4">
                  <c:v>359617.608737146</c:v>
                </c:pt>
                <c:pt idx="5">
                  <c:v>374679.894726044</c:v>
                </c:pt>
                <c:pt idx="6">
                  <c:v>300972.554468613</c:v>
                </c:pt>
                <c:pt idx="7">
                  <c:v>310586.346594826</c:v>
                </c:pt>
                <c:pt idx="8">
                  <c:v>320569.545956526</c:v>
                </c:pt>
                <c:pt idx="9">
                  <c:v>330926.591798587</c:v>
                </c:pt>
                <c:pt idx="10">
                  <c:v>212082.213597499</c:v>
                </c:pt>
                <c:pt idx="11">
                  <c:v>213279.131736978</c:v>
                </c:pt>
                <c:pt idx="12">
                  <c:v>210790.522165339</c:v>
                </c:pt>
                <c:pt idx="13">
                  <c:v>207854.543477639</c:v>
                </c:pt>
                <c:pt idx="14">
                  <c:v>204440.331733604</c:v>
                </c:pt>
                <c:pt idx="15">
                  <c:v>204364.835143069</c:v>
                </c:pt>
                <c:pt idx="16">
                  <c:v>204039.706188627</c:v>
                </c:pt>
                <c:pt idx="17">
                  <c:v>203445.879101942</c:v>
                </c:pt>
                <c:pt idx="18">
                  <c:v>204379.809189001</c:v>
                </c:pt>
                <c:pt idx="19">
                  <c:v>205099.827092487</c:v>
                </c:pt>
                <c:pt idx="20">
                  <c:v>205588.193118858</c:v>
                </c:pt>
                <c:pt idx="21">
                  <c:v>205826.105498818</c:v>
                </c:pt>
                <c:pt idx="22">
                  <c:v>205793.643726419</c:v>
                </c:pt>
                <c:pt idx="23">
                  <c:v>205469.70903778</c:v>
                </c:pt>
                <c:pt idx="24">
                  <c:v>204831.961889261</c:v>
                </c:pt>
                <c:pt idx="25">
                  <c:v>203856.756288248</c:v>
                </c:pt>
                <c:pt idx="26">
                  <c:v>202519.070822583</c:v>
                </c:pt>
                <c:pt idx="27">
                  <c:v>200792.436227327</c:v>
                </c:pt>
                <c:pt idx="28">
                  <c:v>198648.859319721</c:v>
                </c:pt>
                <c:pt idx="29">
                  <c:v>196058.743125147</c:v>
                </c:pt>
                <c:pt idx="30">
                  <c:v>192990.803008345</c:v>
                </c:pt>
                <c:pt idx="31">
                  <c:v>189411.978615225</c:v>
                </c:pt>
                <c:pt idx="32">
                  <c:v>182424.617081834</c:v>
                </c:pt>
                <c:pt idx="33">
                  <c:v>174634.691764702</c:v>
                </c:pt>
                <c:pt idx="34">
                  <c:v>165990.376020832</c:v>
                </c:pt>
                <c:pt idx="35">
                  <c:v>156436.989720596</c:v>
                </c:pt>
                <c:pt idx="36">
                  <c:v>145916.852864567</c:v>
                </c:pt>
                <c:pt idx="37">
                  <c:v>134369.131964428</c:v>
                </c:pt>
                <c:pt idx="38">
                  <c:v>121729.678837737</c:v>
                </c:pt>
                <c:pt idx="39">
                  <c:v>122398.029520779</c:v>
                </c:pt>
                <c:pt idx="40">
                  <c:v>126069.970406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xpenses"</c:f>
              <c:strCache>
                <c:ptCount val="1"/>
                <c:pt idx="0">
                  <c:v>Expenses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 4'!$B$55:$B$95</c:f>
              <c:strCache>
                <c:ptCount val="4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64</c:v>
                </c:pt>
                <c:pt idx="5">
                  <c:v>65</c:v>
                </c:pt>
                <c:pt idx="6">
                  <c:v>66</c:v>
                </c:pt>
                <c:pt idx="7">
                  <c:v>67</c:v>
                </c:pt>
                <c:pt idx="8">
                  <c:v>68</c:v>
                </c:pt>
                <c:pt idx="9">
                  <c:v>69</c:v>
                </c:pt>
                <c:pt idx="10">
                  <c:v>70</c:v>
                </c:pt>
                <c:pt idx="11">
                  <c:v>71</c:v>
                </c:pt>
                <c:pt idx="12">
                  <c:v>72</c:v>
                </c:pt>
                <c:pt idx="13">
                  <c:v>73</c:v>
                </c:pt>
                <c:pt idx="14">
                  <c:v>74</c:v>
                </c:pt>
                <c:pt idx="15">
                  <c:v>75</c:v>
                </c:pt>
                <c:pt idx="16">
                  <c:v>76</c:v>
                </c:pt>
                <c:pt idx="17">
                  <c:v>77</c:v>
                </c:pt>
                <c:pt idx="18">
                  <c:v>78</c:v>
                </c:pt>
                <c:pt idx="19">
                  <c:v>79</c:v>
                </c:pt>
                <c:pt idx="20">
                  <c:v>80</c:v>
                </c:pt>
                <c:pt idx="21">
                  <c:v>81</c:v>
                </c:pt>
                <c:pt idx="22">
                  <c:v>82</c:v>
                </c:pt>
                <c:pt idx="23">
                  <c:v>83</c:v>
                </c:pt>
                <c:pt idx="24">
                  <c:v>84</c:v>
                </c:pt>
                <c:pt idx="25">
                  <c:v>85</c:v>
                </c:pt>
                <c:pt idx="26">
                  <c:v>86</c:v>
                </c:pt>
                <c:pt idx="27">
                  <c:v>87</c:v>
                </c:pt>
                <c:pt idx="28">
                  <c:v>88</c:v>
                </c:pt>
                <c:pt idx="29">
                  <c:v>89</c:v>
                </c:pt>
                <c:pt idx="30">
                  <c:v>90</c:v>
                </c:pt>
                <c:pt idx="31">
                  <c:v>91</c:v>
                </c:pt>
                <c:pt idx="32">
                  <c:v>92</c:v>
                </c:pt>
                <c:pt idx="33">
                  <c:v>93</c:v>
                </c:pt>
                <c:pt idx="34">
                  <c:v>94</c:v>
                </c:pt>
                <c:pt idx="35">
                  <c:v>95</c:v>
                </c:pt>
                <c:pt idx="36">
                  <c:v>96</c:v>
                </c:pt>
                <c:pt idx="37">
                  <c:v>97</c:v>
                </c:pt>
                <c:pt idx="38">
                  <c:v>98</c:v>
                </c:pt>
                <c:pt idx="39">
                  <c:v>99</c:v>
                </c:pt>
                <c:pt idx="40">
                  <c:v>100</c:v>
                </c:pt>
              </c:strCache>
            </c:strRef>
          </c:cat>
          <c:val>
            <c:numRef>
              <c:f>'Scen 4'!$N$55:$N$95</c:f>
              <c:numCache>
                <c:formatCode>General</c:formatCode>
                <c:ptCount val="41"/>
                <c:pt idx="0">
                  <c:v>205000</c:v>
                </c:pt>
                <c:pt idx="1">
                  <c:v>207176</c:v>
                </c:pt>
                <c:pt idx="2">
                  <c:v>213464.9168</c:v>
                </c:pt>
                <c:pt idx="3">
                  <c:v>219989.14730624</c:v>
                </c:pt>
                <c:pt idx="4">
                  <c:v>226757.933972172</c:v>
                </c:pt>
                <c:pt idx="5">
                  <c:v>233780.89869123</c:v>
                </c:pt>
                <c:pt idx="6">
                  <c:v>221385.82349014</c:v>
                </c:pt>
                <c:pt idx="7">
                  <c:v>227262.122491973</c:v>
                </c:pt>
                <c:pt idx="8">
                  <c:v>233506.420138781</c:v>
                </c:pt>
                <c:pt idx="9">
                  <c:v>239954.403824884</c:v>
                </c:pt>
                <c:pt idx="10">
                  <c:v>218103.157229521</c:v>
                </c:pt>
                <c:pt idx="11">
                  <c:v>281504.624599664</c:v>
                </c:pt>
                <c:pt idx="12">
                  <c:v>287274.62696243</c:v>
                </c:pt>
                <c:pt idx="13">
                  <c:v>293135.733013717</c:v>
                </c:pt>
                <c:pt idx="14">
                  <c:v>234927.59852541</c:v>
                </c:pt>
                <c:pt idx="15">
                  <c:v>239889.511041813</c:v>
                </c:pt>
                <c:pt idx="16">
                  <c:v>244945.860091146</c:v>
                </c:pt>
                <c:pt idx="17">
                  <c:v>219819.684515816</c:v>
                </c:pt>
                <c:pt idx="18">
                  <c:v>225276.996868371</c:v>
                </c:pt>
                <c:pt idx="19">
                  <c:v>230844.803972541</c:v>
                </c:pt>
                <c:pt idx="20">
                  <c:v>236523.929758709</c:v>
                </c:pt>
                <c:pt idx="21">
                  <c:v>242315.106300477</c:v>
                </c:pt>
                <c:pt idx="22">
                  <c:v>248218.965603271</c:v>
                </c:pt>
                <c:pt idx="23">
                  <c:v>254236.030891275</c:v>
                </c:pt>
                <c:pt idx="24">
                  <c:v>260366.707365689</c:v>
                </c:pt>
                <c:pt idx="25">
                  <c:v>266611.272405968</c:v>
                </c:pt>
                <c:pt idx="26">
                  <c:v>272969.865184198</c:v>
                </c:pt>
                <c:pt idx="27">
                  <c:v>279442.475661339</c:v>
                </c:pt>
                <c:pt idx="28">
                  <c:v>286028.932932405</c:v>
                </c:pt>
                <c:pt idx="29">
                  <c:v>292728.892886061</c:v>
                </c:pt>
                <c:pt idx="30">
                  <c:v>299541.825142321</c:v>
                </c:pt>
                <c:pt idx="31">
                  <c:v>354179.071554512</c:v>
                </c:pt>
                <c:pt idx="32">
                  <c:v>362017.10510494</c:v>
                </c:pt>
                <c:pt idx="33">
                  <c:v>369959.832215579</c:v>
                </c:pt>
                <c:pt idx="34">
                  <c:v>378004.288752748</c:v>
                </c:pt>
                <c:pt idx="35">
                  <c:v>386147.135947541</c:v>
                </c:pt>
                <c:pt idx="36">
                  <c:v>394384.635785485</c:v>
                </c:pt>
                <c:pt idx="37">
                  <c:v>402712.625032113</c:v>
                </c:pt>
                <c:pt idx="38">
                  <c:v>411126.487824239</c:v>
                </c:pt>
                <c:pt idx="39">
                  <c:v>422803.903728907</c:v>
                </c:pt>
                <c:pt idx="40">
                  <c:v>435488.0208407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ortfolio"</c:f>
              <c:strCache>
                <c:ptCount val="1"/>
                <c:pt idx="0">
                  <c:v>Portfolio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 4'!$B$55:$B$95</c:f>
              <c:strCache>
                <c:ptCount val="4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64</c:v>
                </c:pt>
                <c:pt idx="5">
                  <c:v>65</c:v>
                </c:pt>
                <c:pt idx="6">
                  <c:v>66</c:v>
                </c:pt>
                <c:pt idx="7">
                  <c:v>67</c:v>
                </c:pt>
                <c:pt idx="8">
                  <c:v>68</c:v>
                </c:pt>
                <c:pt idx="9">
                  <c:v>69</c:v>
                </c:pt>
                <c:pt idx="10">
                  <c:v>70</c:v>
                </c:pt>
                <c:pt idx="11">
                  <c:v>71</c:v>
                </c:pt>
                <c:pt idx="12">
                  <c:v>72</c:v>
                </c:pt>
                <c:pt idx="13">
                  <c:v>73</c:v>
                </c:pt>
                <c:pt idx="14">
                  <c:v>74</c:v>
                </c:pt>
                <c:pt idx="15">
                  <c:v>75</c:v>
                </c:pt>
                <c:pt idx="16">
                  <c:v>76</c:v>
                </c:pt>
                <c:pt idx="17">
                  <c:v>77</c:v>
                </c:pt>
                <c:pt idx="18">
                  <c:v>78</c:v>
                </c:pt>
                <c:pt idx="19">
                  <c:v>79</c:v>
                </c:pt>
                <c:pt idx="20">
                  <c:v>80</c:v>
                </c:pt>
                <c:pt idx="21">
                  <c:v>81</c:v>
                </c:pt>
                <c:pt idx="22">
                  <c:v>82</c:v>
                </c:pt>
                <c:pt idx="23">
                  <c:v>83</c:v>
                </c:pt>
                <c:pt idx="24">
                  <c:v>84</c:v>
                </c:pt>
                <c:pt idx="25">
                  <c:v>85</c:v>
                </c:pt>
                <c:pt idx="26">
                  <c:v>86</c:v>
                </c:pt>
                <c:pt idx="27">
                  <c:v>87</c:v>
                </c:pt>
                <c:pt idx="28">
                  <c:v>88</c:v>
                </c:pt>
                <c:pt idx="29">
                  <c:v>89</c:v>
                </c:pt>
                <c:pt idx="30">
                  <c:v>90</c:v>
                </c:pt>
                <c:pt idx="31">
                  <c:v>91</c:v>
                </c:pt>
                <c:pt idx="32">
                  <c:v>92</c:v>
                </c:pt>
                <c:pt idx="33">
                  <c:v>93</c:v>
                </c:pt>
                <c:pt idx="34">
                  <c:v>94</c:v>
                </c:pt>
                <c:pt idx="35">
                  <c:v>95</c:v>
                </c:pt>
                <c:pt idx="36">
                  <c:v>96</c:v>
                </c:pt>
                <c:pt idx="37">
                  <c:v>97</c:v>
                </c:pt>
                <c:pt idx="38">
                  <c:v>98</c:v>
                </c:pt>
                <c:pt idx="39">
                  <c:v>99</c:v>
                </c:pt>
                <c:pt idx="40">
                  <c:v>100</c:v>
                </c:pt>
              </c:strCache>
            </c:strRef>
          </c:cat>
          <c:val>
            <c:numRef>
              <c:f>'Scen 4'!$P$55:$P$95</c:f>
              <c:numCache>
                <c:formatCode>General</c:formatCode>
                <c:ptCount val="41"/>
                <c:pt idx="0">
                  <c:v>1700000</c:v>
                </c:pt>
                <c:pt idx="1">
                  <c:v>1811124</c:v>
                </c:pt>
                <c:pt idx="2">
                  <c:v>1929115.5232</c:v>
                </c:pt>
                <c:pt idx="3">
                  <c:v>2054345.97728576</c:v>
                </c:pt>
                <c:pt idx="4">
                  <c:v>2187205.65205073</c:v>
                </c:pt>
                <c:pt idx="5">
                  <c:v>2328104.64808555</c:v>
                </c:pt>
                <c:pt idx="6">
                  <c:v>2407691.37906402</c:v>
                </c:pt>
                <c:pt idx="7">
                  <c:v>2491015.60316687</c:v>
                </c:pt>
                <c:pt idx="8">
                  <c:v>2578078.72898462</c:v>
                </c:pt>
                <c:pt idx="9">
                  <c:v>2669050.91695832</c:v>
                </c:pt>
                <c:pt idx="10">
                  <c:v>2663029.9733263</c:v>
                </c:pt>
                <c:pt idx="11">
                  <c:v>2594804.48046361</c:v>
                </c:pt>
                <c:pt idx="12">
                  <c:v>2518320.37566652</c:v>
                </c:pt>
                <c:pt idx="13">
                  <c:v>2433039.18613045</c:v>
                </c:pt>
                <c:pt idx="14">
                  <c:v>2402551.91933864</c:v>
                </c:pt>
                <c:pt idx="15">
                  <c:v>2367027.2434399</c:v>
                </c:pt>
                <c:pt idx="16">
                  <c:v>2326121.08953738</c:v>
                </c:pt>
                <c:pt idx="17">
                  <c:v>2309747.2841235</c:v>
                </c:pt>
                <c:pt idx="18">
                  <c:v>2288850.09644413</c:v>
                </c:pt>
                <c:pt idx="19">
                  <c:v>2263105.11956408</c:v>
                </c:pt>
                <c:pt idx="20">
                  <c:v>2232169.38292423</c:v>
                </c:pt>
                <c:pt idx="21">
                  <c:v>2195680.38212257</c:v>
                </c:pt>
                <c:pt idx="22">
                  <c:v>2153255.06024572</c:v>
                </c:pt>
                <c:pt idx="23">
                  <c:v>2104488.73839222</c:v>
                </c:pt>
                <c:pt idx="24">
                  <c:v>2048953.99291579</c:v>
                </c:pt>
                <c:pt idx="25">
                  <c:v>1986199.47679807</c:v>
                </c:pt>
                <c:pt idx="26">
                  <c:v>1915748.68243646</c:v>
                </c:pt>
                <c:pt idx="27">
                  <c:v>1837098.64300245</c:v>
                </c:pt>
                <c:pt idx="28">
                  <c:v>1749718.56938976</c:v>
                </c:pt>
                <c:pt idx="29">
                  <c:v>1653048.41962885</c:v>
                </c:pt>
                <c:pt idx="30">
                  <c:v>1546497.39749487</c:v>
                </c:pt>
                <c:pt idx="31">
                  <c:v>1381730.30455559</c:v>
                </c:pt>
                <c:pt idx="32">
                  <c:v>1202137.81653248</c:v>
                </c:pt>
                <c:pt idx="33">
                  <c:v>1006812.6760816</c:v>
                </c:pt>
                <c:pt idx="34">
                  <c:v>794798.763349685</c:v>
                </c:pt>
                <c:pt idx="35">
                  <c:v>565088.61712274</c:v>
                </c:pt>
                <c:pt idx="36">
                  <c:v>316620.834201821</c:v>
                </c:pt>
                <c:pt idx="37">
                  <c:v>48277.3411341364</c:v>
                </c:pt>
                <c:pt idx="38">
                  <c:v>-241119.467852366</c:v>
                </c:pt>
                <c:pt idx="39">
                  <c:v>-541525.342060494</c:v>
                </c:pt>
                <c:pt idx="40">
                  <c:v>-850943.392494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30529"/>
        <c:axId val="29092324"/>
      </c:lineChart>
      <c:catAx>
        <c:axId val="87230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92324"/>
        <c:crossesAt val="0"/>
        <c:auto val="1"/>
        <c:lblAlgn val="ctr"/>
        <c:lblOffset val="100"/>
        <c:noMultiLvlLbl val="0"/>
      </c:catAx>
      <c:valAx>
        <c:axId val="29092324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30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505498118584"/>
          <c:y val="0.91236385179784"/>
          <c:w val="0.664998356044277"/>
          <c:h val="0.0691336644943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49585318511"/>
          <c:y val="0.0223761564052317"/>
          <c:w val="0.975472031056997"/>
          <c:h val="0.899193364626532"/>
        </c:manualLayout>
      </c:layout>
      <c:lineChart>
        <c:grouping val="standard"/>
        <c:varyColors val="0"/>
        <c:ser>
          <c:idx val="0"/>
          <c:order val="0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 5'!$B$55:$B$95</c:f>
              <c:strCache>
                <c:ptCount val="4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64</c:v>
                </c:pt>
                <c:pt idx="5">
                  <c:v>65</c:v>
                </c:pt>
                <c:pt idx="6">
                  <c:v>66</c:v>
                </c:pt>
                <c:pt idx="7">
                  <c:v>67</c:v>
                </c:pt>
                <c:pt idx="8">
                  <c:v>68</c:v>
                </c:pt>
                <c:pt idx="9">
                  <c:v>69</c:v>
                </c:pt>
                <c:pt idx="10">
                  <c:v>70</c:v>
                </c:pt>
                <c:pt idx="11">
                  <c:v>71</c:v>
                </c:pt>
                <c:pt idx="12">
                  <c:v>72</c:v>
                </c:pt>
                <c:pt idx="13">
                  <c:v>73</c:v>
                </c:pt>
                <c:pt idx="14">
                  <c:v>74</c:v>
                </c:pt>
                <c:pt idx="15">
                  <c:v>75</c:v>
                </c:pt>
                <c:pt idx="16">
                  <c:v>76</c:v>
                </c:pt>
                <c:pt idx="17">
                  <c:v>77</c:v>
                </c:pt>
                <c:pt idx="18">
                  <c:v>78</c:v>
                </c:pt>
                <c:pt idx="19">
                  <c:v>79</c:v>
                </c:pt>
                <c:pt idx="20">
                  <c:v>80</c:v>
                </c:pt>
                <c:pt idx="21">
                  <c:v>81</c:v>
                </c:pt>
                <c:pt idx="22">
                  <c:v>82</c:v>
                </c:pt>
                <c:pt idx="23">
                  <c:v>83</c:v>
                </c:pt>
                <c:pt idx="24">
                  <c:v>84</c:v>
                </c:pt>
                <c:pt idx="25">
                  <c:v>85</c:v>
                </c:pt>
                <c:pt idx="26">
                  <c:v>86</c:v>
                </c:pt>
                <c:pt idx="27">
                  <c:v>87</c:v>
                </c:pt>
                <c:pt idx="28">
                  <c:v>88</c:v>
                </c:pt>
                <c:pt idx="29">
                  <c:v>89</c:v>
                </c:pt>
                <c:pt idx="30">
                  <c:v>90</c:v>
                </c:pt>
                <c:pt idx="31">
                  <c:v>91</c:v>
                </c:pt>
                <c:pt idx="32">
                  <c:v>92</c:v>
                </c:pt>
                <c:pt idx="33">
                  <c:v>93</c:v>
                </c:pt>
                <c:pt idx="34">
                  <c:v>94</c:v>
                </c:pt>
                <c:pt idx="35">
                  <c:v>95</c:v>
                </c:pt>
                <c:pt idx="36">
                  <c:v>96</c:v>
                </c:pt>
                <c:pt idx="37">
                  <c:v>97</c:v>
                </c:pt>
                <c:pt idx="38">
                  <c:v>98</c:v>
                </c:pt>
                <c:pt idx="39">
                  <c:v>99</c:v>
                </c:pt>
                <c:pt idx="40">
                  <c:v>100</c:v>
                </c:pt>
              </c:strCache>
            </c:strRef>
          </c:cat>
          <c:val>
            <c:numRef>
              <c:f>'Scen 5'!$I$55:$I$95</c:f>
              <c:numCache>
                <c:formatCode>General</c:formatCode>
                <c:ptCount val="41"/>
                <c:pt idx="0">
                  <c:v>280000</c:v>
                </c:pt>
                <c:pt idx="1">
                  <c:v>318300</c:v>
                </c:pt>
                <c:pt idx="2">
                  <c:v>331456.44</c:v>
                </c:pt>
                <c:pt idx="3">
                  <c:v>345219.601392</c:v>
                </c:pt>
                <c:pt idx="4">
                  <c:v>359617.608737146</c:v>
                </c:pt>
                <c:pt idx="5">
                  <c:v>374679.894726044</c:v>
                </c:pt>
                <c:pt idx="6">
                  <c:v>390437.261156223</c:v>
                </c:pt>
                <c:pt idx="7">
                  <c:v>406921.942756044</c:v>
                </c:pt>
                <c:pt idx="8">
                  <c:v>424167.673988068</c:v>
                </c:pt>
                <c:pt idx="9">
                  <c:v>442209.758971082</c:v>
                </c:pt>
                <c:pt idx="10">
                  <c:v>234302.705004247</c:v>
                </c:pt>
                <c:pt idx="11">
                  <c:v>236633.166453429</c:v>
                </c:pt>
                <c:pt idx="12">
                  <c:v>235228.272119853</c:v>
                </c:pt>
                <c:pt idx="13">
                  <c:v>233426.448935758</c:v>
                </c:pt>
                <c:pt idx="14">
                  <c:v>231199.185237068</c:v>
                </c:pt>
                <c:pt idx="15">
                  <c:v>232481.377978332</c:v>
                </c:pt>
                <c:pt idx="16">
                  <c:v>233580.639466053</c:v>
                </c:pt>
                <c:pt idx="17">
                  <c:v>234481.120381349</c:v>
                </c:pt>
                <c:pt idx="18">
                  <c:v>236993.944899862</c:v>
                </c:pt>
                <c:pt idx="19">
                  <c:v>239370.542848382</c:v>
                </c:pt>
                <c:pt idx="20">
                  <c:v>241596.924020709</c:v>
                </c:pt>
                <c:pt idx="21">
                  <c:v>243658.215024912</c:v>
                </c:pt>
                <c:pt idx="22">
                  <c:v>245538.611096912</c:v>
                </c:pt>
                <c:pt idx="23">
                  <c:v>247221.325453347</c:v>
                </c:pt>
                <c:pt idx="24">
                  <c:v>248688.536062376</c:v>
                </c:pt>
                <c:pt idx="25">
                  <c:v>249921.329705242</c:v>
                </c:pt>
                <c:pt idx="26">
                  <c:v>250899.643195249</c:v>
                </c:pt>
                <c:pt idx="27">
                  <c:v>251602.201614382</c:v>
                </c:pt>
                <c:pt idx="28">
                  <c:v>252006.453421058</c:v>
                </c:pt>
                <c:pt idx="29">
                  <c:v>252088.502275421</c:v>
                </c:pt>
                <c:pt idx="30">
                  <c:v>251823.035421195</c:v>
                </c:pt>
                <c:pt idx="31">
                  <c:v>251183.24845537</c:v>
                </c:pt>
                <c:pt idx="32">
                  <c:v>247282.160239199</c:v>
                </c:pt>
                <c:pt idx="33">
                  <c:v>242728.807167194</c:v>
                </c:pt>
                <c:pt idx="34">
                  <c:v>237478.572426284</c:v>
                </c:pt>
                <c:pt idx="35">
                  <c:v>231484.328412009</c:v>
                </c:pt>
                <c:pt idx="36">
                  <c:v>224696.306541751</c:v>
                </c:pt>
                <c:pt idx="37">
                  <c:v>217061.960594767</c:v>
                </c:pt>
                <c:pt idx="38">
                  <c:v>208525.82326467</c:v>
                </c:pt>
                <c:pt idx="39">
                  <c:v>199029.355594947</c:v>
                </c:pt>
                <c:pt idx="40">
                  <c:v>188510.788952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xpenses"</c:f>
              <c:strCache>
                <c:ptCount val="1"/>
                <c:pt idx="0">
                  <c:v>Expenses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 5'!$B$55:$B$95</c:f>
              <c:strCache>
                <c:ptCount val="4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64</c:v>
                </c:pt>
                <c:pt idx="5">
                  <c:v>65</c:v>
                </c:pt>
                <c:pt idx="6">
                  <c:v>66</c:v>
                </c:pt>
                <c:pt idx="7">
                  <c:v>67</c:v>
                </c:pt>
                <c:pt idx="8">
                  <c:v>68</c:v>
                </c:pt>
                <c:pt idx="9">
                  <c:v>69</c:v>
                </c:pt>
                <c:pt idx="10">
                  <c:v>70</c:v>
                </c:pt>
                <c:pt idx="11">
                  <c:v>71</c:v>
                </c:pt>
                <c:pt idx="12">
                  <c:v>72</c:v>
                </c:pt>
                <c:pt idx="13">
                  <c:v>73</c:v>
                </c:pt>
                <c:pt idx="14">
                  <c:v>74</c:v>
                </c:pt>
                <c:pt idx="15">
                  <c:v>75</c:v>
                </c:pt>
                <c:pt idx="16">
                  <c:v>76</c:v>
                </c:pt>
                <c:pt idx="17">
                  <c:v>77</c:v>
                </c:pt>
                <c:pt idx="18">
                  <c:v>78</c:v>
                </c:pt>
                <c:pt idx="19">
                  <c:v>79</c:v>
                </c:pt>
                <c:pt idx="20">
                  <c:v>80</c:v>
                </c:pt>
                <c:pt idx="21">
                  <c:v>81</c:v>
                </c:pt>
                <c:pt idx="22">
                  <c:v>82</c:v>
                </c:pt>
                <c:pt idx="23">
                  <c:v>83</c:v>
                </c:pt>
                <c:pt idx="24">
                  <c:v>84</c:v>
                </c:pt>
                <c:pt idx="25">
                  <c:v>85</c:v>
                </c:pt>
                <c:pt idx="26">
                  <c:v>86</c:v>
                </c:pt>
                <c:pt idx="27">
                  <c:v>87</c:v>
                </c:pt>
                <c:pt idx="28">
                  <c:v>88</c:v>
                </c:pt>
                <c:pt idx="29">
                  <c:v>89</c:v>
                </c:pt>
                <c:pt idx="30">
                  <c:v>90</c:v>
                </c:pt>
                <c:pt idx="31">
                  <c:v>91</c:v>
                </c:pt>
                <c:pt idx="32">
                  <c:v>92</c:v>
                </c:pt>
                <c:pt idx="33">
                  <c:v>93</c:v>
                </c:pt>
                <c:pt idx="34">
                  <c:v>94</c:v>
                </c:pt>
                <c:pt idx="35">
                  <c:v>95</c:v>
                </c:pt>
                <c:pt idx="36">
                  <c:v>96</c:v>
                </c:pt>
                <c:pt idx="37">
                  <c:v>97</c:v>
                </c:pt>
                <c:pt idx="38">
                  <c:v>98</c:v>
                </c:pt>
                <c:pt idx="39">
                  <c:v>99</c:v>
                </c:pt>
                <c:pt idx="40">
                  <c:v>100</c:v>
                </c:pt>
              </c:strCache>
            </c:strRef>
          </c:cat>
          <c:val>
            <c:numRef>
              <c:f>'Scen 5'!$N$55:$N$95</c:f>
              <c:numCache>
                <c:formatCode>General</c:formatCode>
                <c:ptCount val="41"/>
                <c:pt idx="0">
                  <c:v>205000</c:v>
                </c:pt>
                <c:pt idx="1">
                  <c:v>207176</c:v>
                </c:pt>
                <c:pt idx="2">
                  <c:v>213464.9168</c:v>
                </c:pt>
                <c:pt idx="3">
                  <c:v>219989.14730624</c:v>
                </c:pt>
                <c:pt idx="4">
                  <c:v>226757.933972172</c:v>
                </c:pt>
                <c:pt idx="5">
                  <c:v>233780.89869123</c:v>
                </c:pt>
                <c:pt idx="6">
                  <c:v>241068.058961414</c:v>
                </c:pt>
                <c:pt idx="7">
                  <c:v>248629.844758586</c:v>
                </c:pt>
                <c:pt idx="8">
                  <c:v>256477.116150199</c:v>
                </c:pt>
                <c:pt idx="9">
                  <c:v>264621.181682647</c:v>
                </c:pt>
                <c:pt idx="10">
                  <c:v>223181.680851213</c:v>
                </c:pt>
                <c:pt idx="11">
                  <c:v>288599.672013027</c:v>
                </c:pt>
                <c:pt idx="12">
                  <c:v>294666.806521439</c:v>
                </c:pt>
                <c:pt idx="13">
                  <c:v>300837.90302059</c:v>
                </c:pt>
                <c:pt idx="14">
                  <c:v>241028.4104292</c:v>
                </c:pt>
                <c:pt idx="15">
                  <c:v>246295.430522589</c:v>
                </c:pt>
                <c:pt idx="16">
                  <c:v>251671.753870908</c:v>
                </c:pt>
                <c:pt idx="17">
                  <c:v>226692.815289031</c:v>
                </c:pt>
                <c:pt idx="18">
                  <c:v>232498.845747258</c:v>
                </c:pt>
                <c:pt idx="19">
                  <c:v>238432.502632011</c:v>
                </c:pt>
                <c:pt idx="20">
                  <c:v>244495.435986084</c:v>
                </c:pt>
                <c:pt idx="21">
                  <c:v>250689.243388055</c:v>
                </c:pt>
                <c:pt idx="22">
                  <c:v>257015.463606372</c:v>
                </c:pt>
                <c:pt idx="23">
                  <c:v>263475.56983974</c:v>
                </c:pt>
                <c:pt idx="24">
                  <c:v>270070.962520926</c:v>
                </c:pt>
                <c:pt idx="25">
                  <c:v>276802.961659973</c:v>
                </c:pt>
                <c:pt idx="26">
                  <c:v>283672.798701519</c:v>
                </c:pt>
                <c:pt idx="27">
                  <c:v>290681.607869685</c:v>
                </c:pt>
                <c:pt idx="28">
                  <c:v>297830.416972589</c:v>
                </c:pt>
                <c:pt idx="29">
                  <c:v>305120.137637148</c:v>
                </c:pt>
                <c:pt idx="30">
                  <c:v>312551.554943315</c:v>
                </c:pt>
                <c:pt idx="31">
                  <c:v>367768.750919343</c:v>
                </c:pt>
                <c:pt idx="32">
                  <c:v>376285.764599561</c:v>
                </c:pt>
                <c:pt idx="33">
                  <c:v>384940.537604128</c:v>
                </c:pt>
                <c:pt idx="34">
                  <c:v>393731.691961948</c:v>
                </c:pt>
                <c:pt idx="35">
                  <c:v>402657.550459652</c:v>
                </c:pt>
                <c:pt idx="36">
                  <c:v>411716.115594466</c:v>
                </c:pt>
                <c:pt idx="37">
                  <c:v>420905.047330788</c:v>
                </c:pt>
                <c:pt idx="38">
                  <c:v>430221.639598165</c:v>
                </c:pt>
                <c:pt idx="39">
                  <c:v>439662.795465224</c:v>
                </c:pt>
                <c:pt idx="40">
                  <c:v>449225.0009208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ortfolio"</c:f>
              <c:strCache>
                <c:ptCount val="1"/>
                <c:pt idx="0">
                  <c:v>Portfolio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 5'!$B$55:$B$95</c:f>
              <c:strCache>
                <c:ptCount val="4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64</c:v>
                </c:pt>
                <c:pt idx="5">
                  <c:v>65</c:v>
                </c:pt>
                <c:pt idx="6">
                  <c:v>66</c:v>
                </c:pt>
                <c:pt idx="7">
                  <c:v>67</c:v>
                </c:pt>
                <c:pt idx="8">
                  <c:v>68</c:v>
                </c:pt>
                <c:pt idx="9">
                  <c:v>69</c:v>
                </c:pt>
                <c:pt idx="10">
                  <c:v>70</c:v>
                </c:pt>
                <c:pt idx="11">
                  <c:v>71</c:v>
                </c:pt>
                <c:pt idx="12">
                  <c:v>72</c:v>
                </c:pt>
                <c:pt idx="13">
                  <c:v>73</c:v>
                </c:pt>
                <c:pt idx="14">
                  <c:v>74</c:v>
                </c:pt>
                <c:pt idx="15">
                  <c:v>75</c:v>
                </c:pt>
                <c:pt idx="16">
                  <c:v>76</c:v>
                </c:pt>
                <c:pt idx="17">
                  <c:v>77</c:v>
                </c:pt>
                <c:pt idx="18">
                  <c:v>78</c:v>
                </c:pt>
                <c:pt idx="19">
                  <c:v>79</c:v>
                </c:pt>
                <c:pt idx="20">
                  <c:v>80</c:v>
                </c:pt>
                <c:pt idx="21">
                  <c:v>81</c:v>
                </c:pt>
                <c:pt idx="22">
                  <c:v>82</c:v>
                </c:pt>
                <c:pt idx="23">
                  <c:v>83</c:v>
                </c:pt>
                <c:pt idx="24">
                  <c:v>84</c:v>
                </c:pt>
                <c:pt idx="25">
                  <c:v>85</c:v>
                </c:pt>
                <c:pt idx="26">
                  <c:v>86</c:v>
                </c:pt>
                <c:pt idx="27">
                  <c:v>87</c:v>
                </c:pt>
                <c:pt idx="28">
                  <c:v>88</c:v>
                </c:pt>
                <c:pt idx="29">
                  <c:v>89</c:v>
                </c:pt>
                <c:pt idx="30">
                  <c:v>90</c:v>
                </c:pt>
                <c:pt idx="31">
                  <c:v>91</c:v>
                </c:pt>
                <c:pt idx="32">
                  <c:v>92</c:v>
                </c:pt>
                <c:pt idx="33">
                  <c:v>93</c:v>
                </c:pt>
                <c:pt idx="34">
                  <c:v>94</c:v>
                </c:pt>
                <c:pt idx="35">
                  <c:v>95</c:v>
                </c:pt>
                <c:pt idx="36">
                  <c:v>96</c:v>
                </c:pt>
                <c:pt idx="37">
                  <c:v>97</c:v>
                </c:pt>
                <c:pt idx="38">
                  <c:v>98</c:v>
                </c:pt>
                <c:pt idx="39">
                  <c:v>99</c:v>
                </c:pt>
                <c:pt idx="40">
                  <c:v>100</c:v>
                </c:pt>
              </c:strCache>
            </c:strRef>
          </c:cat>
          <c:val>
            <c:numRef>
              <c:f>'Scen 5'!$P$55:$P$95</c:f>
              <c:numCache>
                <c:formatCode>General</c:formatCode>
                <c:ptCount val="41"/>
                <c:pt idx="0">
                  <c:v>1700000</c:v>
                </c:pt>
                <c:pt idx="1">
                  <c:v>1811124</c:v>
                </c:pt>
                <c:pt idx="2">
                  <c:v>1929115.5232</c:v>
                </c:pt>
                <c:pt idx="3">
                  <c:v>2054345.97728576</c:v>
                </c:pt>
                <c:pt idx="4">
                  <c:v>2187205.65205073</c:v>
                </c:pt>
                <c:pt idx="5">
                  <c:v>2328104.64808555</c:v>
                </c:pt>
                <c:pt idx="6">
                  <c:v>2477473.85028036</c:v>
                </c:pt>
                <c:pt idx="7">
                  <c:v>2635765.94827782</c:v>
                </c:pt>
                <c:pt idx="8">
                  <c:v>2803456.50611568</c:v>
                </c:pt>
                <c:pt idx="9">
                  <c:v>2981045.08340412</c:v>
                </c:pt>
                <c:pt idx="10">
                  <c:v>2992166.10755715</c:v>
                </c:pt>
                <c:pt idx="11">
                  <c:v>2940199.60199756</c:v>
                </c:pt>
                <c:pt idx="12">
                  <c:v>2880761.06759597</c:v>
                </c:pt>
                <c:pt idx="13">
                  <c:v>2813349.61351114</c:v>
                </c:pt>
                <c:pt idx="14">
                  <c:v>2803520.38831901</c:v>
                </c:pt>
                <c:pt idx="15">
                  <c:v>2789706.33577475</c:v>
                </c:pt>
                <c:pt idx="16">
                  <c:v>2771615.2213699</c:v>
                </c:pt>
                <c:pt idx="17">
                  <c:v>2779403.52646221</c:v>
                </c:pt>
                <c:pt idx="18">
                  <c:v>2783898.62561482</c:v>
                </c:pt>
                <c:pt idx="19">
                  <c:v>2784836.66583119</c:v>
                </c:pt>
                <c:pt idx="20">
                  <c:v>2781938.15386581</c:v>
                </c:pt>
                <c:pt idx="21">
                  <c:v>2774907.12550267</c:v>
                </c:pt>
                <c:pt idx="22">
                  <c:v>2763430.27299321</c:v>
                </c:pt>
                <c:pt idx="23">
                  <c:v>2747176.02860682</c:v>
                </c:pt>
                <c:pt idx="24">
                  <c:v>2725793.60214827</c:v>
                </c:pt>
                <c:pt idx="25">
                  <c:v>2698911.97019354</c:v>
                </c:pt>
                <c:pt idx="26">
                  <c:v>2666138.81468727</c:v>
                </c:pt>
                <c:pt idx="27">
                  <c:v>2627059.40843196</c:v>
                </c:pt>
                <c:pt idx="28">
                  <c:v>2581235.44488043</c:v>
                </c:pt>
                <c:pt idx="29">
                  <c:v>2528203.80951871</c:v>
                </c:pt>
                <c:pt idx="30">
                  <c:v>2467475.28999659</c:v>
                </c:pt>
                <c:pt idx="31">
                  <c:v>2350889.78753261</c:v>
                </c:pt>
                <c:pt idx="32">
                  <c:v>2221886.18317225</c:v>
                </c:pt>
                <c:pt idx="33">
                  <c:v>2079674.45273532</c:v>
                </c:pt>
                <c:pt idx="34">
                  <c:v>1923421.33319965</c:v>
                </c:pt>
                <c:pt idx="35">
                  <c:v>1752248.11115201</c:v>
                </c:pt>
                <c:pt idx="36">
                  <c:v>1565228.3020993</c:v>
                </c:pt>
                <c:pt idx="37">
                  <c:v>1361385.21536327</c:v>
                </c:pt>
                <c:pt idx="38">
                  <c:v>1139689.39902978</c:v>
                </c:pt>
                <c:pt idx="39">
                  <c:v>899055.959159504</c:v>
                </c:pt>
                <c:pt idx="40">
                  <c:v>638341.74719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70886"/>
        <c:axId val="8564512"/>
      </c:lineChart>
      <c:catAx>
        <c:axId val="68970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4512"/>
        <c:crossesAt val="0"/>
        <c:auto val="1"/>
        <c:lblAlgn val="ctr"/>
        <c:lblOffset val="100"/>
        <c:noMultiLvlLbl val="0"/>
      </c:catAx>
      <c:valAx>
        <c:axId val="8564512"/>
        <c:scaling>
          <c:orientation val="minMax"/>
          <c:max val="35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70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771131109935"/>
          <c:y val="0.926810372328305"/>
          <c:w val="0.516675489677078"/>
          <c:h val="0.0546415713439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1</xdr:row>
      <xdr:rowOff>127080</xdr:rowOff>
    </xdr:from>
    <xdr:to>
      <xdr:col>16</xdr:col>
      <xdr:colOff>651960</xdr:colOff>
      <xdr:row>43</xdr:row>
      <xdr:rowOff>75960</xdr:rowOff>
    </xdr:to>
    <xdr:graphicFrame>
      <xdr:nvGraphicFramePr>
        <xdr:cNvPr id="0" name="Chart 5"/>
        <xdr:cNvGraphicFramePr/>
      </xdr:nvGraphicFramePr>
      <xdr:xfrm>
        <a:off x="185760" y="355680"/>
        <a:ext cx="10023120" cy="789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1</xdr:row>
      <xdr:rowOff>101880</xdr:rowOff>
    </xdr:from>
    <xdr:to>
      <xdr:col>16</xdr:col>
      <xdr:colOff>797040</xdr:colOff>
      <xdr:row>43</xdr:row>
      <xdr:rowOff>50760</xdr:rowOff>
    </xdr:to>
    <xdr:graphicFrame>
      <xdr:nvGraphicFramePr>
        <xdr:cNvPr id="1" name="Chart 5"/>
        <xdr:cNvGraphicFramePr/>
      </xdr:nvGraphicFramePr>
      <xdr:xfrm>
        <a:off x="217080" y="330480"/>
        <a:ext cx="9723960" cy="789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1</xdr:row>
      <xdr:rowOff>127080</xdr:rowOff>
    </xdr:from>
    <xdr:to>
      <xdr:col>16</xdr:col>
      <xdr:colOff>765720</xdr:colOff>
      <xdr:row>43</xdr:row>
      <xdr:rowOff>75960</xdr:rowOff>
    </xdr:to>
    <xdr:graphicFrame>
      <xdr:nvGraphicFramePr>
        <xdr:cNvPr id="2" name="Chart 5"/>
        <xdr:cNvGraphicFramePr/>
      </xdr:nvGraphicFramePr>
      <xdr:xfrm>
        <a:off x="185760" y="355680"/>
        <a:ext cx="10283400" cy="789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1</xdr:row>
      <xdr:rowOff>127080</xdr:rowOff>
    </xdr:from>
    <xdr:to>
      <xdr:col>16</xdr:col>
      <xdr:colOff>776160</xdr:colOff>
      <xdr:row>43</xdr:row>
      <xdr:rowOff>75960</xdr:rowOff>
    </xdr:to>
    <xdr:graphicFrame>
      <xdr:nvGraphicFramePr>
        <xdr:cNvPr id="3" name="Chart 5"/>
        <xdr:cNvGraphicFramePr/>
      </xdr:nvGraphicFramePr>
      <xdr:xfrm>
        <a:off x="185760" y="355680"/>
        <a:ext cx="9853920" cy="789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1</xdr:row>
      <xdr:rowOff>127080</xdr:rowOff>
    </xdr:from>
    <xdr:to>
      <xdr:col>16</xdr:col>
      <xdr:colOff>786600</xdr:colOff>
      <xdr:row>43</xdr:row>
      <xdr:rowOff>75960</xdr:rowOff>
    </xdr:to>
    <xdr:graphicFrame>
      <xdr:nvGraphicFramePr>
        <xdr:cNvPr id="4" name="Chart 5"/>
        <xdr:cNvGraphicFramePr/>
      </xdr:nvGraphicFramePr>
      <xdr:xfrm>
        <a:off x="186120" y="355680"/>
        <a:ext cx="10200240" cy="789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H1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5.7"/>
    <col collapsed="false" customWidth="true" hidden="false" outlineLevel="0" max="13" min="11" style="0" width="5.7"/>
  </cols>
  <sheetData>
    <row r="1" customFormat="false" ht="2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" hidden="false" customHeight="false" outlineLevel="0" collapsed="false">
      <c r="B3" s="0" t="s">
        <v>1</v>
      </c>
    </row>
    <row r="5" customFormat="false" ht="13" hidden="false" customHeight="false" outlineLevel="0" collapsed="false">
      <c r="B5" s="0" t="s">
        <v>2</v>
      </c>
    </row>
    <row r="6" customFormat="false" ht="13" hidden="false" customHeight="false" outlineLevel="0" collapsed="false">
      <c r="C6" s="0" t="s">
        <v>3</v>
      </c>
    </row>
    <row r="7" customFormat="false" ht="13" hidden="false" customHeight="false" outlineLevel="0" collapsed="false">
      <c r="C7" s="0" t="s">
        <v>4</v>
      </c>
      <c r="G7" s="2" t="n">
        <f aca="false">'Scen 1'!A71</f>
        <v>2033</v>
      </c>
    </row>
    <row r="9" customFormat="false" ht="13" hidden="false" customHeight="false" outlineLevel="0" collapsed="false">
      <c r="B9" s="0" t="s">
        <v>5</v>
      </c>
    </row>
    <row r="11" customFormat="false" ht="13" hidden="false" customHeight="false" outlineLevel="0" collapsed="false">
      <c r="B11" s="0" t="s">
        <v>6</v>
      </c>
    </row>
    <row r="12" customFormat="false" ht="13" hidden="false" customHeight="false" outlineLevel="0" collapsed="false">
      <c r="C12" s="0" t="s">
        <v>7</v>
      </c>
    </row>
    <row r="14" customFormat="false" ht="13" hidden="false" customHeight="false" outlineLevel="0" collapsed="false">
      <c r="B14" s="0" t="s">
        <v>8</v>
      </c>
    </row>
    <row r="15" customFormat="false" ht="13" hidden="false" customHeight="false" outlineLevel="0" collapsed="false">
      <c r="C15" s="0" t="s">
        <v>9</v>
      </c>
    </row>
    <row r="17" customFormat="false" ht="13" hidden="false" customHeight="false" outlineLevel="0" collapsed="false">
      <c r="B17" s="0" t="s">
        <v>10</v>
      </c>
    </row>
    <row r="19" customFormat="false" ht="13" hidden="false" customHeight="false" outlineLevel="0" collapsed="false">
      <c r="B19" s="0" t="s">
        <v>11</v>
      </c>
    </row>
    <row r="22" customFormat="false" ht="16" hidden="false" customHeight="false" outlineLevel="0" collapsed="false">
      <c r="A22" s="3" t="s">
        <v>12</v>
      </c>
      <c r="K22" s="3" t="s">
        <v>13</v>
      </c>
    </row>
    <row r="23" customFormat="false" ht="13" hidden="false" customHeight="false" outlineLevel="0" collapsed="false">
      <c r="B23" s="4" t="s">
        <v>14</v>
      </c>
      <c r="L23" s="0" t="s">
        <v>15</v>
      </c>
    </row>
    <row r="24" customFormat="false" ht="13" hidden="false" customHeight="false" outlineLevel="0" collapsed="false">
      <c r="C24" s="0" t="s">
        <v>16</v>
      </c>
      <c r="M24" s="4" t="s">
        <v>17</v>
      </c>
    </row>
    <row r="25" customFormat="false" ht="13" hidden="false" customHeight="false" outlineLevel="0" collapsed="false">
      <c r="C25" s="0" t="s">
        <v>18</v>
      </c>
      <c r="N25" s="0" t="s">
        <v>19</v>
      </c>
    </row>
    <row r="26" customFormat="false" ht="13" hidden="false" customHeight="false" outlineLevel="0" collapsed="false">
      <c r="C26" s="0" t="s">
        <v>20</v>
      </c>
    </row>
    <row r="27" customFormat="false" ht="13" hidden="false" customHeight="false" outlineLevel="0" collapsed="false">
      <c r="M27" s="4" t="s">
        <v>21</v>
      </c>
    </row>
    <row r="28" customFormat="false" ht="13" hidden="false" customHeight="false" outlineLevel="0" collapsed="false">
      <c r="B28" s="0" t="s">
        <v>22</v>
      </c>
      <c r="N28" s="0" t="s">
        <v>23</v>
      </c>
    </row>
    <row r="29" customFormat="false" ht="13" hidden="false" customHeight="false" outlineLevel="0" collapsed="false">
      <c r="C29" s="0" t="s">
        <v>24</v>
      </c>
    </row>
    <row r="30" customFormat="false" ht="13" hidden="false" customHeight="false" outlineLevel="0" collapsed="false">
      <c r="M30" s="4" t="s">
        <v>25</v>
      </c>
    </row>
    <row r="31" customFormat="false" ht="13" hidden="false" customHeight="false" outlineLevel="0" collapsed="false">
      <c r="B31" s="0" t="s">
        <v>26</v>
      </c>
      <c r="N31" s="0" t="s">
        <v>27</v>
      </c>
    </row>
    <row r="32" customFormat="false" ht="13" hidden="false" customHeight="false" outlineLevel="0" collapsed="false">
      <c r="C32" s="0" t="s">
        <v>28</v>
      </c>
    </row>
    <row r="33" customFormat="false" ht="13" hidden="false" customHeight="false" outlineLevel="0" collapsed="false">
      <c r="M33" s="4" t="s">
        <v>29</v>
      </c>
    </row>
    <row r="34" customFormat="false" ht="13" hidden="false" customHeight="false" outlineLevel="0" collapsed="false">
      <c r="B34" s="4" t="s">
        <v>30</v>
      </c>
      <c r="N34" s="0" t="s">
        <v>31</v>
      </c>
    </row>
    <row r="35" customFormat="false" ht="13" hidden="false" customHeight="false" outlineLevel="0" collapsed="false">
      <c r="C35" s="0" t="s">
        <v>32</v>
      </c>
      <c r="N35" s="0" t="s">
        <v>33</v>
      </c>
    </row>
    <row r="37" customFormat="false" ht="13" hidden="false" customHeight="false" outlineLevel="0" collapsed="false">
      <c r="B37" s="0" t="s">
        <v>22</v>
      </c>
      <c r="M37" s="4" t="s">
        <v>34</v>
      </c>
    </row>
    <row r="38" customFormat="false" ht="13" hidden="false" customHeight="false" outlineLevel="0" collapsed="false">
      <c r="C38" s="0" t="s">
        <v>35</v>
      </c>
      <c r="N38" s="0" t="s">
        <v>36</v>
      </c>
    </row>
    <row r="40" customFormat="false" ht="13" hidden="false" customHeight="false" outlineLevel="0" collapsed="false">
      <c r="B40" s="0" t="s">
        <v>37</v>
      </c>
    </row>
    <row r="41" customFormat="false" ht="13" hidden="false" customHeight="false" outlineLevel="0" collapsed="false">
      <c r="C41" s="0" t="s">
        <v>38</v>
      </c>
      <c r="M41" s="4" t="s">
        <v>39</v>
      </c>
    </row>
    <row r="42" customFormat="false" ht="13" hidden="false" customHeight="false" outlineLevel="0" collapsed="false">
      <c r="N42" s="0" t="s">
        <v>40</v>
      </c>
    </row>
    <row r="43" customFormat="false" ht="13" hidden="false" customHeight="false" outlineLevel="0" collapsed="false">
      <c r="O43" s="0" t="s">
        <v>41</v>
      </c>
    </row>
    <row r="44" customFormat="false" ht="16" hidden="false" customHeight="false" outlineLevel="0" collapsed="false">
      <c r="A44" s="3" t="s">
        <v>42</v>
      </c>
    </row>
    <row r="45" customFormat="false" ht="13" hidden="false" customHeight="false" outlineLevel="0" collapsed="false">
      <c r="B45" s="4" t="s">
        <v>43</v>
      </c>
      <c r="N45" s="0" t="s">
        <v>44</v>
      </c>
    </row>
    <row r="46" customFormat="false" ht="13" hidden="false" customHeight="false" outlineLevel="0" collapsed="false">
      <c r="C46" s="0" t="s">
        <v>45</v>
      </c>
    </row>
    <row r="47" customFormat="false" ht="13" hidden="false" customHeight="false" outlineLevel="0" collapsed="false">
      <c r="C47" s="0" t="s">
        <v>46</v>
      </c>
      <c r="N47" s="0" t="s">
        <v>47</v>
      </c>
    </row>
    <row r="49" customFormat="false" ht="13" hidden="false" customHeight="false" outlineLevel="0" collapsed="false">
      <c r="B49" s="4" t="s">
        <v>48</v>
      </c>
      <c r="N49" s="0" t="s">
        <v>49</v>
      </c>
    </row>
    <row r="50" customFormat="false" ht="13" hidden="false" customHeight="false" outlineLevel="0" collapsed="false">
      <c r="C50" s="0" t="s">
        <v>50</v>
      </c>
    </row>
    <row r="51" customFormat="false" ht="13" hidden="false" customHeight="false" outlineLevel="0" collapsed="false">
      <c r="C51" s="0" t="s">
        <v>51</v>
      </c>
      <c r="N51" s="0" t="s">
        <v>52</v>
      </c>
    </row>
    <row r="52" customFormat="false" ht="13" hidden="false" customHeight="false" outlineLevel="0" collapsed="false">
      <c r="A52" s="5"/>
      <c r="B52" s="5"/>
      <c r="C52" s="5" t="s">
        <v>53</v>
      </c>
      <c r="D52" s="5"/>
      <c r="E52" s="5"/>
      <c r="F52" s="5"/>
      <c r="G52" s="5"/>
    </row>
    <row r="53" customFormat="false" ht="13" hidden="false" customHeight="false" outlineLevel="0" collapsed="false">
      <c r="C53" s="0" t="s">
        <v>54</v>
      </c>
      <c r="N53" s="0" t="s">
        <v>55</v>
      </c>
    </row>
    <row r="54" customFormat="false" ht="13" hidden="false" customHeight="false" outlineLevel="0" collapsed="false">
      <c r="D54" s="0" t="s">
        <v>56</v>
      </c>
    </row>
    <row r="55" customFormat="false" ht="13" hidden="false" customHeight="false" outlineLevel="0" collapsed="false">
      <c r="D55" s="0" t="s">
        <v>57</v>
      </c>
    </row>
    <row r="58" customFormat="false" ht="16" hidden="false" customHeight="false" outlineLevel="0" collapsed="false">
      <c r="A58" s="3" t="s">
        <v>58</v>
      </c>
    </row>
    <row r="59" customFormat="false" ht="13" hidden="false" customHeight="false" outlineLevel="0" collapsed="false">
      <c r="B59" s="0" t="s">
        <v>59</v>
      </c>
    </row>
    <row r="60" customFormat="false" ht="13" hidden="false" customHeight="false" outlineLevel="0" collapsed="false">
      <c r="B60" s="0" t="s">
        <v>60</v>
      </c>
    </row>
    <row r="62" customFormat="false" ht="13" hidden="false" customHeight="false" outlineLevel="0" collapsed="false">
      <c r="B62" s="4" t="s">
        <v>61</v>
      </c>
    </row>
    <row r="63" customFormat="false" ht="13" hidden="false" customHeight="false" outlineLevel="0" collapsed="false">
      <c r="C63" s="0" t="s">
        <v>62</v>
      </c>
    </row>
    <row r="64" customFormat="false" ht="13" hidden="false" customHeight="false" outlineLevel="0" collapsed="false">
      <c r="C64" s="0" t="s">
        <v>63</v>
      </c>
    </row>
    <row r="65" customFormat="false" ht="13" hidden="false" customHeight="false" outlineLevel="0" collapsed="false">
      <c r="C65" s="0" t="s">
        <v>64</v>
      </c>
    </row>
    <row r="66" customFormat="false" ht="13" hidden="false" customHeight="false" outlineLevel="0" collapsed="false">
      <c r="C66" s="0" t="s">
        <v>65</v>
      </c>
    </row>
    <row r="67" customFormat="false" ht="13" hidden="false" customHeight="false" outlineLevel="0" collapsed="false">
      <c r="C67" s="0" t="s">
        <v>66</v>
      </c>
      <c r="S67" s="6" t="s">
        <v>67</v>
      </c>
    </row>
  </sheetData>
  <mergeCells count="1">
    <mergeCell ref="A1:H1"/>
  </mergeCells>
  <printOptions headings="false" gridLines="false" gridLinesSet="true" horizontalCentered="false" verticalCentered="false"/>
  <pageMargins left="1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G1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5.7"/>
    <col collapsed="false" customWidth="true" hidden="false" outlineLevel="0" max="3" min="3" style="0" width="15.7"/>
    <col collapsed="false" customWidth="true" hidden="false" outlineLevel="0" max="5" min="5" style="0" width="5.7"/>
  </cols>
  <sheetData>
    <row r="1" customFormat="false" ht="16" hidden="false" customHeight="false" outlineLevel="0" collapsed="false">
      <c r="A1" s="7" t="s">
        <v>68</v>
      </c>
      <c r="B1" s="7"/>
      <c r="C1" s="7"/>
      <c r="D1" s="7"/>
      <c r="E1" s="7"/>
      <c r="F1" s="7"/>
      <c r="G1" s="7"/>
    </row>
    <row r="2" customFormat="false" ht="13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" hidden="false" customHeight="false" outlineLevel="0" collapsed="false">
      <c r="A4" s="9" t="s">
        <v>69</v>
      </c>
      <c r="B4" s="9"/>
      <c r="C4" s="9"/>
      <c r="D4" s="10"/>
      <c r="E4" s="5"/>
      <c r="F4" s="5"/>
      <c r="G4" s="10"/>
    </row>
    <row r="5" customFormat="false" ht="13" hidden="false" customHeight="false" outlineLevel="0" collapsed="false">
      <c r="A5" s="11"/>
      <c r="B5" s="5"/>
      <c r="C5" s="5"/>
      <c r="D5" s="10"/>
      <c r="E5" s="5"/>
      <c r="F5" s="5"/>
      <c r="G5" s="10"/>
    </row>
    <row r="6" customFormat="false" ht="13" hidden="false" customHeight="false" outlineLevel="0" collapsed="false">
      <c r="A6" s="11"/>
      <c r="B6" s="9" t="s">
        <v>70</v>
      </c>
      <c r="C6" s="9"/>
      <c r="D6" s="9"/>
      <c r="E6" s="9"/>
      <c r="F6" s="5"/>
      <c r="G6" s="10"/>
    </row>
    <row r="7" customFormat="false" ht="13" hidden="false" customHeight="false" outlineLevel="0" collapsed="false">
      <c r="A7" s="11"/>
      <c r="B7" s="11"/>
      <c r="C7" s="12" t="s">
        <v>71</v>
      </c>
      <c r="D7" s="12"/>
      <c r="E7" s="5"/>
      <c r="F7" s="10" t="n">
        <v>1000</v>
      </c>
      <c r="G7" s="10"/>
    </row>
    <row r="8" customFormat="false" ht="13" hidden="false" customHeight="false" outlineLevel="0" collapsed="false">
      <c r="A8" s="11"/>
      <c r="B8" s="11"/>
      <c r="C8" s="12" t="s">
        <v>72</v>
      </c>
      <c r="D8" s="12"/>
      <c r="E8" s="5"/>
      <c r="F8" s="10" t="n">
        <v>24000</v>
      </c>
      <c r="G8" s="10"/>
    </row>
    <row r="9" customFormat="false" ht="13" hidden="false" customHeight="false" outlineLevel="0" collapsed="false">
      <c r="A9" s="11"/>
      <c r="B9" s="11"/>
      <c r="C9" s="12" t="s">
        <v>73</v>
      </c>
      <c r="D9" s="12"/>
      <c r="E9" s="5"/>
      <c r="F9" s="13" t="n">
        <v>50000</v>
      </c>
      <c r="G9" s="10"/>
    </row>
    <row r="10" customFormat="false" ht="13" hidden="false" customHeight="false" outlineLevel="0" collapsed="false">
      <c r="A10" s="11"/>
      <c r="B10" s="11"/>
      <c r="C10" s="5"/>
      <c r="D10" s="10"/>
      <c r="E10" s="5"/>
      <c r="F10" s="14" t="s">
        <v>74</v>
      </c>
      <c r="G10" s="10" t="n">
        <f aca="false">SUM(F7:F9)</f>
        <v>75000</v>
      </c>
    </row>
    <row r="11" customFormat="false" ht="13" hidden="false" customHeight="false" outlineLevel="0" collapsed="false">
      <c r="A11" s="11"/>
      <c r="B11" s="9" t="s">
        <v>75</v>
      </c>
      <c r="C11" s="9"/>
      <c r="D11" s="10"/>
      <c r="E11" s="5"/>
      <c r="F11" s="10"/>
      <c r="G11" s="10"/>
    </row>
    <row r="12" customFormat="false" ht="13" hidden="false" customHeight="false" outlineLevel="0" collapsed="false">
      <c r="A12" s="11"/>
      <c r="B12" s="5"/>
      <c r="C12" s="12" t="s">
        <v>76</v>
      </c>
      <c r="D12" s="12"/>
      <c r="E12" s="12"/>
      <c r="F12" s="12"/>
      <c r="G12" s="10" t="n">
        <v>80000</v>
      </c>
    </row>
    <row r="13" customFormat="false" ht="13" hidden="false" customHeight="false" outlineLevel="0" collapsed="false">
      <c r="A13" s="11"/>
      <c r="B13" s="5"/>
      <c r="C13" s="5"/>
      <c r="D13" s="10"/>
      <c r="E13" s="5"/>
      <c r="F13" s="5"/>
      <c r="G13" s="10"/>
    </row>
    <row r="14" customFormat="false" ht="13" hidden="false" customHeight="false" outlineLevel="0" collapsed="false">
      <c r="A14" s="11"/>
      <c r="B14" s="9" t="s">
        <v>77</v>
      </c>
      <c r="C14" s="9"/>
      <c r="D14" s="10"/>
      <c r="E14" s="5"/>
      <c r="F14" s="5"/>
      <c r="G14" s="10"/>
    </row>
    <row r="15" customFormat="false" ht="13" hidden="false" customHeight="false" outlineLevel="0" collapsed="false">
      <c r="A15" s="11"/>
      <c r="B15" s="5"/>
      <c r="C15" s="12" t="s">
        <v>78</v>
      </c>
      <c r="D15" s="12"/>
      <c r="E15" s="12"/>
      <c r="F15" s="12"/>
      <c r="G15" s="10" t="n">
        <v>150000</v>
      </c>
    </row>
    <row r="16" customFormat="false" ht="13" hidden="false" customHeight="false" outlineLevel="0" collapsed="false">
      <c r="A16" s="11"/>
      <c r="B16" s="5"/>
      <c r="C16" s="5"/>
      <c r="D16" s="10"/>
      <c r="E16" s="5"/>
      <c r="F16" s="5"/>
      <c r="G16" s="10"/>
    </row>
    <row r="17" customFormat="false" ht="13" hidden="false" customHeight="false" outlineLevel="0" collapsed="false">
      <c r="A17" s="11"/>
      <c r="B17" s="9" t="s">
        <v>79</v>
      </c>
      <c r="C17" s="9"/>
      <c r="D17" s="10"/>
      <c r="E17" s="5"/>
      <c r="F17" s="10"/>
      <c r="G17" s="10"/>
    </row>
    <row r="18" customFormat="false" ht="13" hidden="false" customHeight="false" outlineLevel="0" collapsed="false">
      <c r="A18" s="11"/>
      <c r="B18" s="5"/>
      <c r="C18" s="12" t="s">
        <v>80</v>
      </c>
      <c r="D18" s="12"/>
      <c r="E18" s="5"/>
      <c r="F18" s="15" t="n">
        <v>30000</v>
      </c>
      <c r="G18" s="10"/>
    </row>
    <row r="19" customFormat="false" ht="13" hidden="false" customHeight="false" outlineLevel="0" collapsed="false">
      <c r="A19" s="11"/>
      <c r="B19" s="5"/>
      <c r="C19" s="5" t="s">
        <v>81</v>
      </c>
      <c r="D19" s="5"/>
      <c r="E19" s="5"/>
      <c r="F19" s="15" t="n">
        <v>100000</v>
      </c>
      <c r="G19" s="10"/>
    </row>
    <row r="20" customFormat="false" ht="13" hidden="false" customHeight="false" outlineLevel="0" collapsed="false">
      <c r="A20" s="11"/>
      <c r="B20" s="5"/>
      <c r="C20" s="5" t="s">
        <v>82</v>
      </c>
      <c r="D20" s="5"/>
      <c r="E20" s="5"/>
      <c r="F20" s="16" t="n">
        <v>495000</v>
      </c>
      <c r="G20" s="10"/>
    </row>
    <row r="21" customFormat="false" ht="13" hidden="false" customHeight="false" outlineLevel="0" collapsed="false">
      <c r="A21" s="11"/>
      <c r="F21" s="14" t="s">
        <v>74</v>
      </c>
      <c r="G21" s="10" t="n">
        <f aca="false">SUM(F18:F20)</f>
        <v>625000</v>
      </c>
    </row>
    <row r="22" customFormat="false" ht="13" hidden="false" customHeight="false" outlineLevel="0" collapsed="false">
      <c r="A22" s="11"/>
    </row>
    <row r="23" customFormat="false" ht="13" hidden="false" customHeight="false" outlineLevel="0" collapsed="false">
      <c r="A23" s="11"/>
      <c r="B23" s="9" t="s">
        <v>83</v>
      </c>
      <c r="C23" s="9"/>
      <c r="D23" s="10"/>
      <c r="E23" s="5"/>
      <c r="F23" s="5"/>
      <c r="G23" s="10"/>
    </row>
    <row r="24" customFormat="false" ht="13" hidden="false" customHeight="false" outlineLevel="0" collapsed="false">
      <c r="A24" s="11"/>
      <c r="B24" s="5"/>
      <c r="C24" s="12" t="s">
        <v>80</v>
      </c>
      <c r="D24" s="12"/>
      <c r="E24" s="17"/>
      <c r="F24" s="10" t="n">
        <v>60000</v>
      </c>
      <c r="G24" s="10"/>
    </row>
    <row r="25" customFormat="false" ht="13" hidden="false" customHeight="false" outlineLevel="0" collapsed="false">
      <c r="A25" s="11"/>
      <c r="B25" s="5"/>
      <c r="C25" s="5" t="s">
        <v>84</v>
      </c>
      <c r="D25" s="5"/>
      <c r="E25" s="17"/>
      <c r="F25" s="13" t="n">
        <v>250000</v>
      </c>
      <c r="G25" s="10"/>
    </row>
    <row r="26" customFormat="false" ht="13" hidden="false" customHeight="false" outlineLevel="0" collapsed="false">
      <c r="A26" s="11"/>
      <c r="B26" s="5"/>
      <c r="C26" s="5"/>
      <c r="D26" s="5"/>
      <c r="E26" s="5"/>
      <c r="F26" s="15" t="s">
        <v>74</v>
      </c>
      <c r="G26" s="10" t="n">
        <f aca="false">SUM(F24:F25)</f>
        <v>310000</v>
      </c>
    </row>
    <row r="27" customFormat="false" ht="13" hidden="false" customHeight="false" outlineLevel="0" collapsed="false">
      <c r="A27" s="11"/>
      <c r="B27" s="5"/>
      <c r="C27" s="5"/>
      <c r="D27" s="5"/>
      <c r="E27" s="5"/>
      <c r="F27" s="14"/>
      <c r="G27" s="10"/>
    </row>
    <row r="28" customFormat="false" ht="13" hidden="false" customHeight="false" outlineLevel="0" collapsed="false">
      <c r="A28" s="11"/>
      <c r="B28" s="9" t="s">
        <v>85</v>
      </c>
      <c r="C28" s="9"/>
      <c r="D28" s="9"/>
      <c r="E28" s="5"/>
      <c r="F28" s="5"/>
      <c r="G28" s="10"/>
    </row>
    <row r="29" customFormat="false" ht="13" hidden="false" customHeight="false" outlineLevel="0" collapsed="false">
      <c r="A29" s="11"/>
      <c r="B29" s="5"/>
      <c r="C29" s="12" t="s">
        <v>78</v>
      </c>
      <c r="D29" s="12"/>
      <c r="E29" s="12"/>
      <c r="F29" s="12"/>
      <c r="G29" s="10" t="n">
        <v>460000</v>
      </c>
    </row>
    <row r="30" customFormat="false" ht="13" hidden="false" customHeight="false" outlineLevel="0" collapsed="false">
      <c r="A30" s="11"/>
      <c r="B30" s="5"/>
      <c r="C30" s="5"/>
      <c r="D30" s="5"/>
      <c r="E30" s="5"/>
      <c r="F30" s="5"/>
      <c r="G30" s="5"/>
    </row>
    <row r="31" customFormat="false" ht="13" hidden="false" customHeight="false" outlineLevel="0" collapsed="false">
      <c r="A31" s="11"/>
      <c r="B31" s="5"/>
      <c r="C31" s="18" t="s">
        <v>86</v>
      </c>
      <c r="D31" s="18"/>
      <c r="E31" s="18"/>
      <c r="F31" s="18"/>
      <c r="G31" s="19" t="n">
        <f aca="false">SUM(G6:G29)</f>
        <v>1700000</v>
      </c>
    </row>
    <row r="32" customFormat="false" ht="13" hidden="false" customHeight="false" outlineLevel="0" collapsed="false">
      <c r="A32" s="11"/>
      <c r="B32" s="5"/>
      <c r="C32" s="20"/>
      <c r="D32" s="20"/>
      <c r="E32" s="20"/>
      <c r="F32" s="20"/>
      <c r="G32" s="19"/>
    </row>
    <row r="33" customFormat="false" ht="13" hidden="false" customHeight="false" outlineLevel="0" collapsed="false">
      <c r="A33" s="11"/>
      <c r="B33" s="5"/>
      <c r="C33" s="20"/>
      <c r="D33" s="20"/>
      <c r="E33" s="20"/>
      <c r="F33" s="20"/>
      <c r="G33" s="19"/>
    </row>
    <row r="34" customFormat="false" ht="13" hidden="false" customHeight="false" outlineLevel="0" collapsed="false">
      <c r="A34" s="9" t="s">
        <v>87</v>
      </c>
      <c r="B34" s="9"/>
      <c r="C34" s="9"/>
      <c r="D34" s="5"/>
      <c r="E34" s="5"/>
      <c r="F34" s="5"/>
      <c r="G34" s="5"/>
    </row>
    <row r="35" customFormat="false" ht="13" hidden="false" customHeight="false" outlineLevel="0" collapsed="false">
      <c r="A35" s="11"/>
      <c r="B35" s="21" t="s">
        <v>88</v>
      </c>
      <c r="C35" s="21"/>
      <c r="D35" s="21"/>
      <c r="E35" s="5"/>
      <c r="F35" s="21" t="s">
        <v>89</v>
      </c>
      <c r="G35" s="21"/>
    </row>
    <row r="36" customFormat="false" ht="13" hidden="false" customHeight="false" outlineLevel="0" collapsed="false">
      <c r="A36" s="5"/>
      <c r="B36" s="12" t="s">
        <v>90</v>
      </c>
      <c r="C36" s="12"/>
      <c r="D36" s="10" t="n">
        <v>1000000</v>
      </c>
      <c r="E36" s="5"/>
      <c r="F36" s="5" t="s">
        <v>91</v>
      </c>
      <c r="G36" s="10" t="n">
        <v>500000</v>
      </c>
    </row>
    <row r="37" customFormat="false" ht="13" hidden="false" customHeight="false" outlineLevel="0" collapsed="false">
      <c r="A37" s="5"/>
      <c r="B37" s="12" t="s">
        <v>92</v>
      </c>
      <c r="C37" s="12"/>
      <c r="D37" s="10" t="n">
        <v>25000</v>
      </c>
      <c r="E37" s="5"/>
      <c r="F37" s="5" t="s">
        <v>93</v>
      </c>
      <c r="G37" s="10" t="n">
        <v>10000</v>
      </c>
    </row>
    <row r="38" customFormat="false" ht="13" hidden="false" customHeight="false" outlineLevel="0" collapsed="false">
      <c r="A38" s="5"/>
      <c r="B38" s="12" t="s">
        <v>94</v>
      </c>
      <c r="C38" s="12"/>
      <c r="D38" s="10" t="n">
        <v>45000</v>
      </c>
      <c r="E38" s="5"/>
      <c r="F38" s="5" t="s">
        <v>95</v>
      </c>
      <c r="G38" s="10" t="n">
        <v>20000</v>
      </c>
    </row>
    <row r="39" customFormat="false" ht="13" hidden="false" customHeight="false" outlineLevel="0" collapsed="false">
      <c r="A39" s="5"/>
      <c r="B39" s="12" t="s">
        <v>96</v>
      </c>
      <c r="C39" s="12"/>
      <c r="D39" s="22" t="n">
        <v>10000</v>
      </c>
      <c r="E39" s="5"/>
      <c r="F39" s="5" t="s">
        <v>95</v>
      </c>
      <c r="G39" s="22" t="n">
        <v>0</v>
      </c>
    </row>
    <row r="40" customFormat="false" ht="13" hidden="false" customHeight="false" outlineLevel="0" collapsed="false">
      <c r="A40" s="5"/>
      <c r="B40" s="12" t="s">
        <v>97</v>
      </c>
      <c r="C40" s="12"/>
      <c r="D40" s="10" t="n">
        <f aca="false">SUM(D36:D39)</f>
        <v>1080000</v>
      </c>
      <c r="E40" s="5"/>
      <c r="F40" s="5" t="s">
        <v>98</v>
      </c>
      <c r="G40" s="23" t="n">
        <f aca="false">SUM(G36:G39)</f>
        <v>530000</v>
      </c>
    </row>
    <row r="41" customFormat="false" ht="13" hidden="false" customHeight="false" outlineLevel="0" collapsed="false">
      <c r="A41" s="5"/>
      <c r="B41" s="5"/>
      <c r="C41" s="5"/>
      <c r="D41" s="10"/>
      <c r="E41" s="5"/>
      <c r="F41" s="5"/>
      <c r="G41" s="23"/>
    </row>
    <row r="42" customFormat="false" ht="13" hidden="false" customHeight="false" outlineLevel="0" collapsed="false">
      <c r="A42" s="5"/>
      <c r="B42" s="5"/>
      <c r="C42" s="18" t="s">
        <v>99</v>
      </c>
      <c r="D42" s="18"/>
      <c r="E42" s="18"/>
      <c r="F42" s="18"/>
      <c r="G42" s="19" t="n">
        <f aca="false">D40-G40</f>
        <v>550000</v>
      </c>
    </row>
    <row r="43" customFormat="false" ht="13" hidden="false" customHeight="false" outlineLevel="0" collapsed="false">
      <c r="A43" s="11"/>
      <c r="B43" s="5"/>
      <c r="C43" s="20"/>
      <c r="D43" s="20"/>
      <c r="E43" s="20"/>
      <c r="F43" s="20"/>
      <c r="G43" s="19"/>
    </row>
    <row r="44" customFormat="false" ht="13" hidden="false" customHeight="false" outlineLevel="0" collapsed="false">
      <c r="A44" s="11"/>
      <c r="B44" s="5"/>
      <c r="C44" s="20"/>
      <c r="D44" s="20"/>
      <c r="E44" s="20"/>
      <c r="F44" s="20"/>
      <c r="G44" s="19"/>
    </row>
    <row r="45" customFormat="false" ht="13" hidden="false" customHeight="false" outlineLevel="0" collapsed="false">
      <c r="A45" s="5"/>
      <c r="B45" s="5"/>
      <c r="C45" s="18" t="s">
        <v>100</v>
      </c>
      <c r="D45" s="18"/>
      <c r="E45" s="18"/>
      <c r="F45" s="18"/>
      <c r="G45" s="19" t="n">
        <f aca="false">G42+G31</f>
        <v>2250000</v>
      </c>
    </row>
    <row r="46" customFormat="false" ht="13" hidden="false" customHeight="false" outlineLevel="0" collapsed="false">
      <c r="A46" s="5"/>
      <c r="B46" s="5"/>
      <c r="C46" s="5"/>
      <c r="D46" s="20"/>
      <c r="E46" s="20"/>
      <c r="F46" s="20"/>
      <c r="G46" s="19"/>
    </row>
    <row r="47" customFormat="false" ht="13" hidden="false" customHeight="false" outlineLevel="0" collapsed="false">
      <c r="A47" s="5"/>
      <c r="B47" s="5"/>
      <c r="C47" s="5"/>
      <c r="D47" s="20"/>
      <c r="E47" s="20"/>
      <c r="F47" s="20"/>
      <c r="G47" s="19"/>
    </row>
    <row r="48" customFormat="false" ht="13" hidden="false" customHeight="false" outlineLevel="0" collapsed="false">
      <c r="A48" s="24"/>
      <c r="B48" s="25"/>
      <c r="C48" s="25"/>
      <c r="D48" s="25"/>
      <c r="E48" s="25"/>
      <c r="G48" s="6" t="s">
        <v>67</v>
      </c>
    </row>
    <row r="49" customFormat="false" ht="13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3" hidden="false" customHeight="false" outlineLevel="0" collapsed="false">
      <c r="A50" s="26" t="s">
        <v>101</v>
      </c>
      <c r="B50" s="26"/>
      <c r="C50" s="26"/>
      <c r="D50" s="26"/>
      <c r="E50" s="26"/>
      <c r="F50" s="26"/>
      <c r="G50" s="26"/>
    </row>
  </sheetData>
  <mergeCells count="28">
    <mergeCell ref="A1:G1"/>
    <mergeCell ref="A4:C4"/>
    <mergeCell ref="B6:E6"/>
    <mergeCell ref="C7:D7"/>
    <mergeCell ref="C8:D8"/>
    <mergeCell ref="C9:D9"/>
    <mergeCell ref="B11:C11"/>
    <mergeCell ref="C12:F12"/>
    <mergeCell ref="B14:C14"/>
    <mergeCell ref="C15:F15"/>
    <mergeCell ref="B17:C17"/>
    <mergeCell ref="C18:D18"/>
    <mergeCell ref="B23:C23"/>
    <mergeCell ref="C24:D24"/>
    <mergeCell ref="B28:D28"/>
    <mergeCell ref="C29:F29"/>
    <mergeCell ref="C31:F31"/>
    <mergeCell ref="A34:C34"/>
    <mergeCell ref="B35:D35"/>
    <mergeCell ref="F35:G35"/>
    <mergeCell ref="B36:C36"/>
    <mergeCell ref="B37:C37"/>
    <mergeCell ref="B38:C38"/>
    <mergeCell ref="B39:C39"/>
    <mergeCell ref="B40:C40"/>
    <mergeCell ref="C42:F42"/>
    <mergeCell ref="C45:F45"/>
    <mergeCell ref="A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H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42"/>
    <col collapsed="false" customWidth="true" hidden="false" outlineLevel="0" max="3" min="3" style="0" width="8.7"/>
    <col collapsed="false" customWidth="true" hidden="false" outlineLevel="0" max="5" min="4" style="0" width="4.7"/>
    <col collapsed="false" customWidth="true" hidden="false" outlineLevel="0" max="6" min="6" style="0" width="17.85"/>
    <col collapsed="false" customWidth="true" hidden="false" outlineLevel="0" max="7" min="7" style="0" width="8.7"/>
    <col collapsed="false" customWidth="true" hidden="false" outlineLevel="0" max="8" min="8" style="0" width="4.7"/>
  </cols>
  <sheetData>
    <row r="1" customFormat="false" ht="16" hidden="false" customHeight="false" outlineLevel="0" collapsed="false">
      <c r="A1" s="7" t="s">
        <v>102</v>
      </c>
      <c r="B1" s="7"/>
      <c r="C1" s="7"/>
      <c r="D1" s="7"/>
      <c r="E1" s="7"/>
      <c r="F1" s="7"/>
      <c r="G1" s="7"/>
      <c r="H1" s="7"/>
    </row>
    <row r="2" customFormat="false" ht="16" hidden="false" customHeight="false" outlineLevel="0" collapsed="false">
      <c r="A2" s="27" t="s">
        <v>103</v>
      </c>
      <c r="B2" s="27"/>
      <c r="C2" s="27"/>
      <c r="D2" s="27"/>
      <c r="E2" s="27"/>
      <c r="F2" s="27"/>
      <c r="G2" s="27"/>
      <c r="H2" s="5"/>
    </row>
    <row r="3" customFormat="false" ht="13" hidden="false" customHeight="false" outlineLevel="0" collapsed="false">
      <c r="A3" s="11" t="s">
        <v>43</v>
      </c>
      <c r="B3" s="5"/>
      <c r="C3" s="5"/>
      <c r="D3" s="5"/>
      <c r="E3" s="5"/>
      <c r="F3" s="5"/>
      <c r="G3" s="5"/>
      <c r="H3" s="5"/>
    </row>
    <row r="4" customFormat="false" ht="13" hidden="false" customHeight="false" outlineLevel="0" collapsed="false">
      <c r="A4" s="5"/>
      <c r="B4" s="5" t="s">
        <v>104</v>
      </c>
      <c r="C4" s="5"/>
      <c r="D4" s="5"/>
      <c r="E4" s="5"/>
      <c r="F4" s="5"/>
      <c r="G4" s="15" t="n">
        <v>120000</v>
      </c>
      <c r="H4" s="5"/>
    </row>
    <row r="5" customFormat="false" ht="13" hidden="false" customHeight="false" outlineLevel="0" collapsed="false">
      <c r="A5" s="5"/>
      <c r="B5" s="5" t="s">
        <v>105</v>
      </c>
      <c r="C5" s="5"/>
      <c r="D5" s="5"/>
      <c r="E5" s="5"/>
      <c r="F5" s="5"/>
      <c r="G5" s="15" t="n">
        <v>90000</v>
      </c>
      <c r="H5" s="5"/>
    </row>
    <row r="6" customFormat="false" ht="13" hidden="false" customHeight="false" outlineLevel="0" collapsed="false">
      <c r="A6" s="5"/>
      <c r="B6" s="5" t="s">
        <v>106</v>
      </c>
      <c r="C6" s="5"/>
      <c r="D6" s="5"/>
      <c r="E6" s="5"/>
      <c r="F6" s="5"/>
      <c r="G6" s="15" t="n">
        <v>0</v>
      </c>
      <c r="H6" s="5"/>
    </row>
    <row r="7" customFormat="false" ht="13" hidden="false" customHeight="false" outlineLevel="0" collapsed="false">
      <c r="A7" s="5"/>
      <c r="B7" s="5" t="s">
        <v>46</v>
      </c>
      <c r="C7" s="5"/>
      <c r="D7" s="5"/>
      <c r="E7" s="5"/>
      <c r="F7" s="5"/>
      <c r="G7" s="16" t="n">
        <v>70000</v>
      </c>
      <c r="H7" s="5"/>
    </row>
    <row r="8" customFormat="false" ht="13" hidden="false" customHeight="false" outlineLevel="0" collapsed="false">
      <c r="A8" s="5"/>
      <c r="B8" s="5"/>
      <c r="C8" s="18" t="s">
        <v>107</v>
      </c>
      <c r="D8" s="18"/>
      <c r="E8" s="18"/>
      <c r="F8" s="18"/>
      <c r="G8" s="19" t="n">
        <f aca="false">SUM(G4:G7)</f>
        <v>280000</v>
      </c>
      <c r="H8" s="28" t="n">
        <f aca="false">G8/$G$48</f>
        <v>1</v>
      </c>
      <c r="I8" s="29"/>
      <c r="J8" s="29"/>
    </row>
    <row r="9" customFormat="false" ht="13" hidden="false" customHeight="false" outlineLevel="0" collapsed="false">
      <c r="A9" s="5"/>
      <c r="B9" s="5"/>
      <c r="C9" s="5"/>
      <c r="D9" s="5"/>
      <c r="E9" s="5"/>
      <c r="F9" s="10"/>
      <c r="G9" s="10"/>
      <c r="H9" s="5"/>
      <c r="I9" s="29"/>
      <c r="J9" s="29"/>
    </row>
    <row r="10" customFormat="false" ht="13" hidden="false" customHeight="false" outlineLevel="0" collapsed="false">
      <c r="A10" s="11" t="s">
        <v>48</v>
      </c>
      <c r="B10" s="5"/>
      <c r="C10" s="5"/>
      <c r="D10" s="5"/>
      <c r="E10" s="5"/>
      <c r="F10" s="10"/>
      <c r="G10" s="10"/>
      <c r="H10" s="5"/>
      <c r="I10" s="29"/>
      <c r="J10" s="29"/>
    </row>
    <row r="11" customFormat="false" ht="13" hidden="false" customHeight="false" outlineLevel="0" collapsed="false">
      <c r="A11" s="12" t="s">
        <v>108</v>
      </c>
      <c r="B11" s="12"/>
      <c r="C11" s="10"/>
      <c r="D11" s="30"/>
      <c r="E11" s="31" t="s">
        <v>109</v>
      </c>
      <c r="F11" s="5"/>
      <c r="G11" s="5"/>
      <c r="H11" s="5"/>
      <c r="I11" s="29"/>
      <c r="J11" s="29"/>
    </row>
    <row r="12" customFormat="false" ht="13" hidden="false" customHeight="false" outlineLevel="0" collapsed="false">
      <c r="A12" s="5"/>
      <c r="B12" s="5" t="s">
        <v>91</v>
      </c>
      <c r="C12" s="10" t="n">
        <v>24000</v>
      </c>
      <c r="D12" s="30"/>
      <c r="E12" s="5"/>
      <c r="F12" s="10" t="s">
        <v>110</v>
      </c>
      <c r="G12" s="10" t="n">
        <v>0</v>
      </c>
      <c r="H12" s="5"/>
      <c r="I12" s="29"/>
      <c r="J12" s="29"/>
    </row>
    <row r="13" customFormat="false" ht="13" hidden="false" customHeight="false" outlineLevel="0" collapsed="false">
      <c r="A13" s="5"/>
      <c r="B13" s="5" t="s">
        <v>111</v>
      </c>
      <c r="C13" s="10" t="n">
        <v>22000</v>
      </c>
      <c r="D13" s="30"/>
      <c r="E13" s="5"/>
      <c r="F13" s="10" t="s">
        <v>112</v>
      </c>
      <c r="G13" s="10" t="n">
        <v>12000</v>
      </c>
      <c r="H13" s="5"/>
      <c r="I13" s="32"/>
      <c r="J13" s="29"/>
    </row>
    <row r="14" customFormat="false" ht="13" hidden="false" customHeight="false" outlineLevel="0" collapsed="false">
      <c r="A14" s="5"/>
      <c r="B14" s="5" t="s">
        <v>113</v>
      </c>
      <c r="C14" s="10" t="n">
        <v>2000</v>
      </c>
      <c r="D14" s="30"/>
      <c r="E14" s="33"/>
      <c r="F14" s="10" t="s">
        <v>114</v>
      </c>
      <c r="G14" s="13" t="n">
        <v>63000</v>
      </c>
      <c r="H14" s="5"/>
      <c r="I14" s="29"/>
      <c r="J14" s="29"/>
    </row>
    <row r="15" customFormat="false" ht="13" hidden="false" customHeight="false" outlineLevel="0" collapsed="false">
      <c r="A15" s="5"/>
      <c r="B15" s="5" t="s">
        <v>115</v>
      </c>
      <c r="C15" s="10" t="n">
        <v>7000</v>
      </c>
      <c r="D15" s="30"/>
      <c r="E15" s="34"/>
      <c r="F15" s="10" t="s">
        <v>116</v>
      </c>
      <c r="G15" s="10" t="n">
        <f aca="false">SUM(G12:G14)</f>
        <v>75000</v>
      </c>
      <c r="H15" s="35" t="n">
        <f aca="false">G15/$G$48</f>
        <v>0.267857142857143</v>
      </c>
      <c r="I15" s="29"/>
      <c r="J15" s="29"/>
    </row>
    <row r="16" customFormat="false" ht="13" hidden="false" customHeight="false" outlineLevel="0" collapsed="false">
      <c r="A16" s="36"/>
      <c r="B16" s="5" t="s">
        <v>117</v>
      </c>
      <c r="C16" s="10" t="n">
        <v>5000</v>
      </c>
      <c r="D16" s="30"/>
      <c r="E16" s="33"/>
      <c r="F16" s="10"/>
      <c r="G16" s="13"/>
      <c r="H16" s="5"/>
      <c r="I16" s="29"/>
      <c r="J16" s="29"/>
    </row>
    <row r="17" customFormat="false" ht="13" hidden="false" customHeight="false" outlineLevel="0" collapsed="false">
      <c r="A17" s="5"/>
      <c r="B17" s="5" t="s">
        <v>118</v>
      </c>
      <c r="C17" s="13" t="n">
        <v>2000</v>
      </c>
      <c r="D17" s="30"/>
      <c r="E17" s="37" t="s">
        <v>119</v>
      </c>
      <c r="F17" s="37"/>
      <c r="G17" s="10"/>
      <c r="H17" s="5"/>
      <c r="I17" s="29"/>
      <c r="J17" s="29"/>
    </row>
    <row r="18" customFormat="false" ht="13" hidden="false" customHeight="false" outlineLevel="0" collapsed="false">
      <c r="A18" s="5"/>
      <c r="B18" s="5" t="s">
        <v>116</v>
      </c>
      <c r="C18" s="10" t="n">
        <f aca="false">SUM(C12:C17)</f>
        <v>62000</v>
      </c>
      <c r="D18" s="38" t="n">
        <f aca="false">C18/$G$48</f>
        <v>0.221428571428571</v>
      </c>
      <c r="E18" s="10"/>
      <c r="F18" s="10" t="s">
        <v>120</v>
      </c>
      <c r="G18" s="10" t="n">
        <v>600</v>
      </c>
      <c r="H18" s="5"/>
      <c r="I18" s="29"/>
      <c r="J18" s="29"/>
    </row>
    <row r="19" customFormat="false" ht="13" hidden="false" customHeight="false" outlineLevel="0" collapsed="false">
      <c r="A19" s="5"/>
      <c r="B19" s="5"/>
      <c r="C19" s="10"/>
      <c r="D19" s="30"/>
      <c r="E19" s="10"/>
      <c r="F19" s="10" t="s">
        <v>121</v>
      </c>
      <c r="G19" s="10" t="n">
        <v>3000</v>
      </c>
      <c r="H19" s="5"/>
      <c r="I19" s="29"/>
      <c r="J19" s="29"/>
    </row>
    <row r="20" customFormat="false" ht="13" hidden="false" customHeight="false" outlineLevel="0" collapsed="false">
      <c r="A20" s="5" t="s">
        <v>122</v>
      </c>
      <c r="B20" s="5"/>
      <c r="C20" s="10"/>
      <c r="D20" s="30"/>
      <c r="E20" s="10"/>
      <c r="F20" s="10" t="s">
        <v>123</v>
      </c>
      <c r="G20" s="10" t="n">
        <v>1000</v>
      </c>
      <c r="H20" s="5"/>
      <c r="I20" s="29"/>
      <c r="J20" s="29"/>
    </row>
    <row r="21" customFormat="false" ht="13" hidden="false" customHeight="false" outlineLevel="0" collapsed="false">
      <c r="A21" s="5"/>
      <c r="B21" s="5" t="s">
        <v>124</v>
      </c>
      <c r="C21" s="10" t="n">
        <v>1000</v>
      </c>
      <c r="D21" s="30"/>
      <c r="E21" s="10"/>
      <c r="F21" s="10" t="s">
        <v>125</v>
      </c>
      <c r="G21" s="13" t="n">
        <v>5400</v>
      </c>
      <c r="H21" s="5"/>
      <c r="I21" s="29"/>
      <c r="J21" s="29"/>
    </row>
    <row r="22" customFormat="false" ht="13" hidden="false" customHeight="false" outlineLevel="0" collapsed="false">
      <c r="A22" s="5"/>
      <c r="B22" s="5" t="s">
        <v>126</v>
      </c>
      <c r="C22" s="10" t="n">
        <v>1000</v>
      </c>
      <c r="D22" s="30"/>
      <c r="E22" s="10"/>
      <c r="F22" s="10" t="s">
        <v>127</v>
      </c>
      <c r="G22" s="10" t="n">
        <f aca="false">SUM(G18:G21)</f>
        <v>10000</v>
      </c>
      <c r="H22" s="35" t="n">
        <f aca="false">G22/$G$48</f>
        <v>0.0357142857142857</v>
      </c>
      <c r="I22" s="29"/>
      <c r="J22" s="29"/>
    </row>
    <row r="23" customFormat="false" ht="13" hidden="false" customHeight="false" outlineLevel="0" collapsed="false">
      <c r="A23" s="5"/>
      <c r="B23" s="5" t="s">
        <v>128</v>
      </c>
      <c r="C23" s="15" t="n">
        <v>500</v>
      </c>
      <c r="D23" s="30"/>
      <c r="E23" s="5"/>
      <c r="F23" s="5"/>
      <c r="G23" s="5"/>
      <c r="H23" s="5"/>
      <c r="I23" s="29"/>
      <c r="J23" s="29"/>
    </row>
    <row r="24" customFormat="false" ht="13" hidden="false" customHeight="false" outlineLevel="0" collapsed="false">
      <c r="A24" s="5"/>
      <c r="B24" s="5" t="s">
        <v>129</v>
      </c>
      <c r="C24" s="13" t="n">
        <v>1500</v>
      </c>
      <c r="D24" s="30"/>
      <c r="E24" s="39" t="s">
        <v>130</v>
      </c>
      <c r="F24" s="39"/>
      <c r="G24" s="10"/>
      <c r="H24" s="5"/>
      <c r="I24" s="29"/>
      <c r="J24" s="29"/>
    </row>
    <row r="25" customFormat="false" ht="13" hidden="false" customHeight="false" outlineLevel="0" collapsed="false">
      <c r="A25" s="5"/>
      <c r="B25" s="5" t="s">
        <v>116</v>
      </c>
      <c r="C25" s="10" t="n">
        <f aca="false">SUM(C21:C24)</f>
        <v>4000</v>
      </c>
      <c r="D25" s="38" t="n">
        <f aca="false">C25/$G$48</f>
        <v>0.0142857142857143</v>
      </c>
      <c r="E25" s="5"/>
      <c r="F25" s="5" t="s">
        <v>131</v>
      </c>
      <c r="G25" s="10" t="n">
        <v>5000</v>
      </c>
      <c r="H25" s="5"/>
      <c r="I25" s="29"/>
      <c r="J25" s="29"/>
    </row>
    <row r="26" customFormat="false" ht="13" hidden="false" customHeight="false" outlineLevel="0" collapsed="false">
      <c r="A26" s="5"/>
      <c r="B26" s="5"/>
      <c r="C26" s="10"/>
      <c r="D26" s="30"/>
      <c r="E26" s="5"/>
      <c r="F26" s="5" t="s">
        <v>132</v>
      </c>
      <c r="G26" s="10" t="n">
        <v>2000</v>
      </c>
      <c r="H26" s="5"/>
      <c r="I26" s="29"/>
      <c r="J26" s="29"/>
    </row>
    <row r="27" customFormat="false" ht="13" hidden="false" customHeight="false" outlineLevel="0" collapsed="false">
      <c r="A27" s="5" t="s">
        <v>133</v>
      </c>
      <c r="B27" s="5"/>
      <c r="C27" s="10"/>
      <c r="D27" s="30"/>
      <c r="E27" s="5"/>
      <c r="F27" s="5" t="s">
        <v>134</v>
      </c>
      <c r="G27" s="10" t="n">
        <v>1500</v>
      </c>
      <c r="H27" s="5"/>
      <c r="I27" s="29"/>
      <c r="J27" s="29"/>
    </row>
    <row r="28" customFormat="false" ht="13" hidden="false" customHeight="false" outlineLevel="0" collapsed="false">
      <c r="A28" s="36"/>
      <c r="B28" s="5" t="s">
        <v>135</v>
      </c>
      <c r="C28" s="10" t="n">
        <v>3000</v>
      </c>
      <c r="D28" s="30"/>
      <c r="E28" s="5"/>
      <c r="F28" s="5" t="s">
        <v>136</v>
      </c>
      <c r="G28" s="10" t="n">
        <v>3000</v>
      </c>
      <c r="H28" s="5"/>
      <c r="I28" s="29"/>
      <c r="J28" s="29"/>
    </row>
    <row r="29" customFormat="false" ht="13" hidden="false" customHeight="false" outlineLevel="0" collapsed="false">
      <c r="A29" s="36"/>
      <c r="B29" s="5" t="s">
        <v>137</v>
      </c>
      <c r="C29" s="10" t="n">
        <v>1000</v>
      </c>
      <c r="D29" s="30"/>
      <c r="E29" s="5"/>
      <c r="F29" s="5" t="s">
        <v>138</v>
      </c>
      <c r="G29" s="13" t="n">
        <v>2500</v>
      </c>
      <c r="H29" s="5"/>
      <c r="I29" s="29"/>
      <c r="J29" s="29"/>
    </row>
    <row r="30" customFormat="false" ht="13" hidden="false" customHeight="false" outlineLevel="0" collapsed="false">
      <c r="A30" s="5"/>
      <c r="B30" s="5" t="s">
        <v>139</v>
      </c>
      <c r="C30" s="15" t="n">
        <v>500</v>
      </c>
      <c r="D30" s="30"/>
      <c r="E30" s="5"/>
      <c r="F30" s="10" t="s">
        <v>116</v>
      </c>
      <c r="G30" s="10" t="n">
        <f aca="false">SUM(G25:G29)</f>
        <v>14000</v>
      </c>
      <c r="H30" s="35" t="n">
        <f aca="false">G30/$G$48</f>
        <v>0.05</v>
      </c>
      <c r="I30" s="29"/>
      <c r="J30" s="29"/>
    </row>
    <row r="31" customFormat="false" ht="13" hidden="false" customHeight="false" outlineLevel="0" collapsed="false">
      <c r="A31" s="5"/>
      <c r="B31" s="5" t="s">
        <v>140</v>
      </c>
      <c r="C31" s="16" t="n">
        <v>1500</v>
      </c>
      <c r="D31" s="30"/>
      <c r="E31" s="5"/>
      <c r="F31" s="5"/>
      <c r="G31" s="5"/>
      <c r="H31" s="5"/>
      <c r="I31" s="29"/>
      <c r="J31" s="29"/>
    </row>
    <row r="32" customFormat="false" ht="13" hidden="false" customHeight="false" outlineLevel="0" collapsed="false">
      <c r="A32" s="5"/>
      <c r="B32" s="5" t="s">
        <v>116</v>
      </c>
      <c r="C32" s="10" t="n">
        <f aca="false">SUM(C28:C31)</f>
        <v>6000</v>
      </c>
      <c r="D32" s="38" t="n">
        <f aca="false">C32/$G$48</f>
        <v>0.0214285714285714</v>
      </c>
      <c r="E32" s="10" t="s">
        <v>141</v>
      </c>
      <c r="F32" s="10"/>
      <c r="G32" s="10"/>
      <c r="H32" s="10"/>
      <c r="I32" s="29"/>
      <c r="J32" s="29"/>
    </row>
    <row r="33" customFormat="false" ht="13" hidden="false" customHeight="false" outlineLevel="0" collapsed="false">
      <c r="A33" s="5"/>
      <c r="B33" s="5"/>
      <c r="C33" s="10"/>
      <c r="D33" s="30"/>
      <c r="E33" s="10"/>
      <c r="F33" s="10" t="s">
        <v>142</v>
      </c>
      <c r="G33" s="10" t="n">
        <v>5400</v>
      </c>
      <c r="H33" s="10"/>
      <c r="I33" s="29"/>
      <c r="J33" s="29"/>
    </row>
    <row r="34" customFormat="false" ht="13" hidden="false" customHeight="false" outlineLevel="0" collapsed="false">
      <c r="A34" s="12" t="s">
        <v>143</v>
      </c>
      <c r="B34" s="12"/>
      <c r="C34" s="10"/>
      <c r="D34" s="30"/>
      <c r="E34" s="10"/>
      <c r="F34" s="10" t="s">
        <v>144</v>
      </c>
      <c r="G34" s="10" t="n">
        <v>3600</v>
      </c>
      <c r="H34" s="10"/>
      <c r="I34" s="29"/>
      <c r="J34" s="29"/>
    </row>
    <row r="35" customFormat="false" ht="13" hidden="false" customHeight="false" outlineLevel="0" collapsed="false">
      <c r="A35" s="5"/>
      <c r="B35" s="5" t="s">
        <v>145</v>
      </c>
      <c r="C35" s="10" t="n">
        <v>12000</v>
      </c>
      <c r="D35" s="30"/>
      <c r="E35" s="10"/>
      <c r="F35" s="10" t="s">
        <v>114</v>
      </c>
      <c r="G35" s="16" t="n">
        <v>1000</v>
      </c>
      <c r="H35" s="10"/>
      <c r="I35" s="29"/>
      <c r="J35" s="29"/>
    </row>
    <row r="36" customFormat="false" ht="13" hidden="false" customHeight="false" outlineLevel="0" collapsed="false">
      <c r="A36" s="5"/>
      <c r="B36" s="5" t="s">
        <v>146</v>
      </c>
      <c r="C36" s="10" t="n">
        <v>1000</v>
      </c>
      <c r="D36" s="30"/>
      <c r="E36" s="10"/>
      <c r="F36" s="10" t="s">
        <v>116</v>
      </c>
      <c r="G36" s="10" t="n">
        <f aca="false">SUM(G33:G35)</f>
        <v>10000</v>
      </c>
      <c r="H36" s="35" t="n">
        <f aca="false">G36/$G$48</f>
        <v>0.0357142857142857</v>
      </c>
      <c r="I36" s="29"/>
      <c r="J36" s="29"/>
    </row>
    <row r="37" customFormat="false" ht="13" hidden="false" customHeight="false" outlineLevel="0" collapsed="false">
      <c r="A37" s="5"/>
      <c r="B37" s="5" t="s">
        <v>147</v>
      </c>
      <c r="C37" s="10" t="n">
        <v>1000</v>
      </c>
      <c r="D37" s="30"/>
      <c r="I37" s="29"/>
      <c r="J37" s="29"/>
    </row>
    <row r="38" customFormat="false" ht="13" hidden="false" customHeight="false" outlineLevel="0" collapsed="false">
      <c r="A38" s="5"/>
      <c r="B38" s="5" t="s">
        <v>114</v>
      </c>
      <c r="C38" s="16" t="n">
        <v>2000</v>
      </c>
      <c r="D38" s="30"/>
      <c r="E38" s="37" t="s">
        <v>148</v>
      </c>
      <c r="F38" s="40"/>
      <c r="G38" s="10"/>
      <c r="H38" s="5"/>
      <c r="I38" s="29"/>
      <c r="J38" s="29"/>
    </row>
    <row r="39" customFormat="false" ht="13" hidden="false" customHeight="false" outlineLevel="0" collapsed="false">
      <c r="A39" s="5"/>
      <c r="B39" s="5" t="s">
        <v>116</v>
      </c>
      <c r="C39" s="15" t="n">
        <f aca="false">SUM(C35:C38)</f>
        <v>16000</v>
      </c>
      <c r="D39" s="38" t="n">
        <f aca="false">C39/$G$48</f>
        <v>0.0571428571428571</v>
      </c>
      <c r="E39" s="33"/>
      <c r="F39" s="10" t="s">
        <v>149</v>
      </c>
      <c r="G39" s="10" t="n">
        <v>600</v>
      </c>
      <c r="H39" s="5"/>
      <c r="I39" s="29"/>
      <c r="J39" s="29"/>
    </row>
    <row r="40" customFormat="false" ht="13" hidden="false" customHeight="false" outlineLevel="0" collapsed="false">
      <c r="A40" s="5"/>
      <c r="B40" s="5"/>
      <c r="C40" s="10"/>
      <c r="D40" s="30"/>
      <c r="E40" s="41"/>
      <c r="F40" s="5" t="s">
        <v>150</v>
      </c>
      <c r="G40" s="10" t="n">
        <v>360</v>
      </c>
      <c r="H40" s="5"/>
      <c r="I40" s="29"/>
      <c r="J40" s="29"/>
    </row>
    <row r="41" customFormat="false" ht="13" hidden="false" customHeight="false" outlineLevel="0" collapsed="false">
      <c r="A41" s="23" t="s">
        <v>151</v>
      </c>
      <c r="B41" s="23"/>
      <c r="C41" s="10"/>
      <c r="D41" s="30"/>
      <c r="E41" s="41"/>
      <c r="F41" s="10" t="s">
        <v>152</v>
      </c>
      <c r="G41" s="10" t="n">
        <v>480</v>
      </c>
      <c r="H41" s="5"/>
      <c r="I41" s="29"/>
      <c r="J41" s="29"/>
    </row>
    <row r="42" customFormat="false" ht="13" hidden="false" customHeight="false" outlineLevel="0" collapsed="false">
      <c r="A42" s="10"/>
      <c r="B42" s="10" t="s">
        <v>153</v>
      </c>
      <c r="C42" s="10" t="n">
        <f aca="false">50000</f>
        <v>50000</v>
      </c>
      <c r="D42" s="10"/>
      <c r="E42" s="41"/>
      <c r="F42" s="10" t="s">
        <v>154</v>
      </c>
      <c r="G42" s="10" t="n">
        <v>1200</v>
      </c>
      <c r="H42" s="5"/>
      <c r="I42" s="32"/>
      <c r="J42" s="29"/>
    </row>
    <row r="43" customFormat="false" ht="13" hidden="false" customHeight="false" outlineLevel="0" collapsed="false">
      <c r="A43" s="5"/>
      <c r="B43" s="10" t="s">
        <v>155</v>
      </c>
      <c r="C43" s="10" t="n">
        <v>20000</v>
      </c>
      <c r="D43" s="10"/>
      <c r="E43" s="41"/>
      <c r="F43" s="10" t="s">
        <v>114</v>
      </c>
      <c r="G43" s="10" t="n">
        <v>2000</v>
      </c>
      <c r="H43" s="5"/>
      <c r="I43" s="29"/>
      <c r="J43" s="29"/>
    </row>
    <row r="44" customFormat="false" ht="13" hidden="false" customHeight="false" outlineLevel="0" collapsed="false">
      <c r="A44" s="5"/>
      <c r="B44" s="10" t="s">
        <v>114</v>
      </c>
      <c r="C44" s="13" t="n">
        <v>1000</v>
      </c>
      <c r="D44" s="10"/>
      <c r="E44" s="41"/>
      <c r="F44" s="10" t="s">
        <v>156</v>
      </c>
      <c r="G44" s="16" t="n">
        <f aca="false">G8-C18-C25-C32-C39-C45-G15-G22-G30-G36-G39-G40-G41-G42-G43</f>
        <v>7360</v>
      </c>
      <c r="H44" s="42"/>
      <c r="I44" s="29"/>
      <c r="J44" s="29"/>
    </row>
    <row r="45" customFormat="false" ht="13" hidden="false" customHeight="false" outlineLevel="0" collapsed="false">
      <c r="B45" s="10" t="s">
        <v>116</v>
      </c>
      <c r="C45" s="10" t="n">
        <f aca="false">SUM(C42:C44)</f>
        <v>71000</v>
      </c>
      <c r="D45" s="38" t="n">
        <f aca="false">C45/$G$48</f>
        <v>0.253571428571429</v>
      </c>
      <c r="E45" s="33"/>
      <c r="F45" s="10" t="s">
        <v>116</v>
      </c>
      <c r="G45" s="10" t="n">
        <f aca="false">SUM(G39:G44)</f>
        <v>12000</v>
      </c>
      <c r="H45" s="35" t="n">
        <f aca="false">G45/$G$48</f>
        <v>0.0428571428571429</v>
      </c>
      <c r="I45" s="29"/>
      <c r="J45" s="29"/>
    </row>
    <row r="46" customFormat="false" ht="13" hidden="false" customHeight="false" outlineLevel="0" collapsed="false">
      <c r="A46" s="5"/>
      <c r="B46" s="43"/>
      <c r="C46" s="43"/>
      <c r="D46" s="10"/>
      <c r="E46" s="33"/>
      <c r="F46" s="5"/>
      <c r="G46" s="5"/>
      <c r="H46" s="5"/>
      <c r="I46" s="29"/>
      <c r="J46" s="29"/>
    </row>
    <row r="47" customFormat="false" ht="13" hidden="false" customHeight="false" outlineLevel="0" collapsed="false">
      <c r="A47" s="5"/>
      <c r="B47" s="5"/>
      <c r="C47" s="10"/>
      <c r="D47" s="10"/>
      <c r="E47" s="5"/>
      <c r="F47" s="5"/>
      <c r="G47" s="5"/>
      <c r="H47" s="5"/>
      <c r="I47" s="29"/>
      <c r="J47" s="29"/>
    </row>
    <row r="48" customFormat="false" ht="13" hidden="false" customHeight="false" outlineLevel="0" collapsed="false">
      <c r="A48" s="5"/>
      <c r="B48" s="5"/>
      <c r="C48" s="44" t="s">
        <v>157</v>
      </c>
      <c r="D48" s="44"/>
      <c r="E48" s="44"/>
      <c r="F48" s="44"/>
      <c r="G48" s="45" t="n">
        <f aca="false">C18+C25+C32+C39+C45+G36+G22+G15+G45+G30</f>
        <v>280000</v>
      </c>
      <c r="H48" s="46" t="n">
        <f aca="false">D18+D25+D32+D39+D45+H36+H22+H15+H30+H45</f>
        <v>1</v>
      </c>
      <c r="I48" s="29"/>
      <c r="J48" s="29"/>
    </row>
    <row r="49" customFormat="false" ht="13" hidden="false" customHeight="false" outlineLevel="0" collapsed="false">
      <c r="A49" s="5"/>
      <c r="B49" s="5"/>
      <c r="C49" s="10"/>
      <c r="D49" s="10"/>
      <c r="E49" s="10"/>
      <c r="F49" s="10"/>
      <c r="G49" s="10"/>
      <c r="H49" s="5"/>
      <c r="I49" s="29"/>
      <c r="J49" s="29"/>
    </row>
    <row r="50" customFormat="false" ht="13" hidden="false" customHeight="false" outlineLevel="0" collapsed="false">
      <c r="A50" s="47"/>
      <c r="B50" s="47"/>
      <c r="C50" s="5"/>
      <c r="D50" s="5"/>
      <c r="E50" s="5"/>
      <c r="F50" s="5"/>
      <c r="G50" s="5"/>
      <c r="H50" s="6" t="s">
        <v>67</v>
      </c>
      <c r="I50" s="29"/>
      <c r="J50" s="29"/>
    </row>
    <row r="51" customFormat="false" ht="13" hidden="false" customHeight="false" outlineLevel="0" collapsed="false">
      <c r="A51" s="48" t="s">
        <v>158</v>
      </c>
      <c r="B51" s="48"/>
      <c r="C51" s="48"/>
      <c r="D51" s="48"/>
      <c r="E51" s="48"/>
      <c r="F51" s="48"/>
      <c r="G51" s="48"/>
      <c r="H51" s="48"/>
      <c r="I51" s="29"/>
      <c r="J51" s="29"/>
    </row>
    <row r="52" customFormat="false" ht="13" hidden="false" customHeight="false" outlineLevel="0" collapsed="false">
      <c r="I52" s="29"/>
      <c r="J52" s="29"/>
    </row>
    <row r="53" customFormat="false" ht="13" hidden="false" customHeight="false" outlineLevel="0" collapsed="false">
      <c r="I53" s="29"/>
      <c r="J53" s="29"/>
    </row>
    <row r="54" customFormat="false" ht="13" hidden="false" customHeight="false" outlineLevel="0" collapsed="false">
      <c r="I54" s="29"/>
      <c r="J54" s="29"/>
    </row>
    <row r="55" customFormat="false" ht="13" hidden="false" customHeight="false" outlineLevel="0" collapsed="false">
      <c r="I55" s="29"/>
      <c r="J55" s="29"/>
    </row>
    <row r="56" customFormat="false" ht="13" hidden="false" customHeight="false" outlineLevel="0" collapsed="false">
      <c r="I56" s="29"/>
      <c r="J56" s="29"/>
    </row>
    <row r="57" customFormat="false" ht="13" hidden="false" customHeight="false" outlineLevel="0" collapsed="false">
      <c r="I57" s="29"/>
      <c r="J57" s="29"/>
    </row>
    <row r="58" customFormat="false" ht="13" hidden="false" customHeight="false" outlineLevel="0" collapsed="false">
      <c r="I58" s="29"/>
      <c r="J58" s="29"/>
    </row>
    <row r="59" customFormat="false" ht="13" hidden="false" customHeight="false" outlineLevel="0" collapsed="false">
      <c r="I59" s="29"/>
      <c r="J59" s="29"/>
    </row>
    <row r="60" customFormat="false" ht="13" hidden="false" customHeight="false" outlineLevel="0" collapsed="false">
      <c r="I60" s="29"/>
      <c r="J60" s="29"/>
    </row>
    <row r="61" customFormat="false" ht="13" hidden="false" customHeight="false" outlineLevel="0" collapsed="false">
      <c r="I61" s="29"/>
      <c r="J61" s="29"/>
    </row>
    <row r="62" customFormat="false" ht="13" hidden="false" customHeight="false" outlineLevel="0" collapsed="false">
      <c r="I62" s="29"/>
      <c r="J62" s="29"/>
    </row>
    <row r="63" customFormat="false" ht="13" hidden="false" customHeight="false" outlineLevel="0" collapsed="false">
      <c r="I63" s="29"/>
      <c r="J63" s="29"/>
    </row>
  </sheetData>
  <mergeCells count="11">
    <mergeCell ref="A1:H1"/>
    <mergeCell ref="A2:G2"/>
    <mergeCell ref="C8:F8"/>
    <mergeCell ref="A11:B11"/>
    <mergeCell ref="E17:F17"/>
    <mergeCell ref="E24:F24"/>
    <mergeCell ref="A34:B34"/>
    <mergeCell ref="A41:B41"/>
    <mergeCell ref="C48:F48"/>
    <mergeCell ref="A50:B50"/>
    <mergeCell ref="A51:H51"/>
  </mergeCells>
  <printOptions headings="false" gridLines="false" gridLinesSet="true" horizontalCentered="false" verticalCentered="false"/>
  <pageMargins left="1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H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5" min="4" style="0" width="4.7"/>
    <col collapsed="false" customWidth="true" hidden="false" outlineLevel="0" max="6" min="6" style="0" width="18.7"/>
    <col collapsed="false" customWidth="true" hidden="false" outlineLevel="0" max="7" min="7" style="0" width="8.7"/>
    <col collapsed="false" customWidth="true" hidden="false" outlineLevel="0" max="8" min="8" style="0" width="4.7"/>
  </cols>
  <sheetData>
    <row r="1" customFormat="false" ht="16" hidden="false" customHeight="false" outlineLevel="0" collapsed="false">
      <c r="A1" s="7" t="s">
        <v>159</v>
      </c>
      <c r="B1" s="7"/>
      <c r="C1" s="7"/>
      <c r="D1" s="7"/>
      <c r="E1" s="7"/>
      <c r="F1" s="7"/>
      <c r="G1" s="7"/>
      <c r="H1" s="7"/>
    </row>
    <row r="4" customFormat="false" ht="13" hidden="false" customHeight="false" outlineLevel="0" collapsed="false">
      <c r="A4" s="11" t="s">
        <v>48</v>
      </c>
      <c r="B4" s="5"/>
      <c r="C4" s="5"/>
      <c r="D4" s="5"/>
      <c r="E4" s="5"/>
      <c r="F4" s="10"/>
      <c r="G4" s="10"/>
      <c r="H4" s="5"/>
    </row>
    <row r="5" customFormat="false" ht="13" hidden="false" customHeight="false" outlineLevel="0" collapsed="false">
      <c r="A5" s="12" t="s">
        <v>108</v>
      </c>
      <c r="B5" s="12"/>
      <c r="C5" s="10"/>
      <c r="D5" s="30"/>
      <c r="E5" s="31" t="s">
        <v>109</v>
      </c>
      <c r="F5" s="5"/>
      <c r="G5" s="5"/>
      <c r="H5" s="5"/>
    </row>
    <row r="6" customFormat="false" ht="13" hidden="false" customHeight="false" outlineLevel="0" collapsed="false">
      <c r="A6" s="5"/>
      <c r="B6" s="49" t="s">
        <v>91</v>
      </c>
      <c r="C6" s="43" t="n">
        <v>0</v>
      </c>
      <c r="D6" s="30"/>
      <c r="E6" s="5"/>
      <c r="F6" s="43" t="s">
        <v>110</v>
      </c>
      <c r="G6" s="43" t="n">
        <v>0</v>
      </c>
      <c r="H6" s="5"/>
    </row>
    <row r="7" customFormat="false" ht="13" hidden="false" customHeight="false" outlineLevel="0" collapsed="false">
      <c r="A7" s="5"/>
      <c r="B7" s="5" t="s">
        <v>111</v>
      </c>
      <c r="C7" s="10" t="n">
        <f aca="false">IncExp!C13</f>
        <v>22000</v>
      </c>
      <c r="D7" s="30"/>
      <c r="E7" s="5"/>
      <c r="F7" s="43" t="s">
        <v>112</v>
      </c>
      <c r="G7" s="43" t="n">
        <v>0</v>
      </c>
      <c r="H7" s="5"/>
    </row>
    <row r="8" customFormat="false" ht="13" hidden="false" customHeight="false" outlineLevel="0" collapsed="false">
      <c r="A8" s="5"/>
      <c r="B8" s="5" t="s">
        <v>113</v>
      </c>
      <c r="C8" s="10" t="n">
        <f aca="false">IncExp!C14</f>
        <v>2000</v>
      </c>
      <c r="D8" s="30"/>
      <c r="E8" s="33"/>
      <c r="F8" s="43" t="s">
        <v>114</v>
      </c>
      <c r="G8" s="50" t="n">
        <v>0</v>
      </c>
      <c r="H8" s="5"/>
    </row>
    <row r="9" customFormat="false" ht="13" hidden="false" customHeight="false" outlineLevel="0" collapsed="false">
      <c r="A9" s="5"/>
      <c r="B9" s="5" t="s">
        <v>115</v>
      </c>
      <c r="C9" s="10" t="n">
        <f aca="false">IncExp!C15</f>
        <v>7000</v>
      </c>
      <c r="D9" s="30"/>
      <c r="E9" s="34"/>
      <c r="F9" s="43" t="s">
        <v>116</v>
      </c>
      <c r="G9" s="43" t="n">
        <f aca="false">SUM(G6:G8)</f>
        <v>0</v>
      </c>
      <c r="H9" s="51" t="n">
        <f aca="false">G9/$G$42</f>
        <v>0</v>
      </c>
    </row>
    <row r="10" customFormat="false" ht="13" hidden="false" customHeight="false" outlineLevel="0" collapsed="false">
      <c r="A10" s="36"/>
      <c r="B10" s="5" t="s">
        <v>117</v>
      </c>
      <c r="C10" s="10" t="n">
        <f aca="false">IncExp!C16</f>
        <v>5000</v>
      </c>
      <c r="D10" s="30"/>
      <c r="E10" s="33"/>
      <c r="F10" s="10"/>
      <c r="G10" s="13"/>
      <c r="H10" s="5"/>
    </row>
    <row r="11" customFormat="false" ht="13" hidden="false" customHeight="false" outlineLevel="0" collapsed="false">
      <c r="A11" s="5"/>
      <c r="B11" s="5" t="s">
        <v>118</v>
      </c>
      <c r="C11" s="13" t="n">
        <f aca="false">IncExp!C17</f>
        <v>2000</v>
      </c>
      <c r="D11" s="30"/>
      <c r="E11" s="37" t="s">
        <v>119</v>
      </c>
      <c r="F11" s="37"/>
      <c r="G11" s="10"/>
      <c r="H11" s="5"/>
    </row>
    <row r="12" customFormat="false" ht="13" hidden="false" customHeight="false" outlineLevel="0" collapsed="false">
      <c r="A12" s="5"/>
      <c r="B12" s="5" t="s">
        <v>116</v>
      </c>
      <c r="C12" s="10" t="n">
        <f aca="false">SUM(C6:C11)</f>
        <v>38000</v>
      </c>
      <c r="D12" s="38" t="n">
        <f aca="false">C12/$G$42</f>
        <v>0.361904761904762</v>
      </c>
      <c r="E12" s="10"/>
      <c r="F12" s="10" t="s">
        <v>120</v>
      </c>
      <c r="G12" s="10" t="n">
        <f aca="false">IncExp!G18</f>
        <v>600</v>
      </c>
      <c r="H12" s="5"/>
    </row>
    <row r="13" customFormat="false" ht="13" hidden="false" customHeight="false" outlineLevel="0" collapsed="false">
      <c r="A13" s="5"/>
      <c r="B13" s="5"/>
      <c r="C13" s="10"/>
      <c r="D13" s="30"/>
      <c r="E13" s="10"/>
      <c r="F13" s="10" t="s">
        <v>121</v>
      </c>
      <c r="G13" s="10" t="n">
        <f aca="false">IncExp!G19</f>
        <v>3000</v>
      </c>
      <c r="H13" s="5"/>
    </row>
    <row r="14" customFormat="false" ht="13" hidden="false" customHeight="false" outlineLevel="0" collapsed="false">
      <c r="A14" s="5" t="s">
        <v>122</v>
      </c>
      <c r="B14" s="5"/>
      <c r="C14" s="10"/>
      <c r="D14" s="30"/>
      <c r="E14" s="10"/>
      <c r="F14" s="10" t="s">
        <v>123</v>
      </c>
      <c r="G14" s="10" t="n">
        <f aca="false">IncExp!G20</f>
        <v>1000</v>
      </c>
      <c r="H14" s="5"/>
    </row>
    <row r="15" customFormat="false" ht="13" hidden="false" customHeight="false" outlineLevel="0" collapsed="false">
      <c r="A15" s="5"/>
      <c r="B15" s="5" t="s">
        <v>124</v>
      </c>
      <c r="C15" s="10" t="n">
        <f aca="false">IncExp!C21</f>
        <v>1000</v>
      </c>
      <c r="D15" s="30"/>
      <c r="E15" s="10"/>
      <c r="F15" s="10" t="s">
        <v>125</v>
      </c>
      <c r="G15" s="13" t="n">
        <f aca="false">IncExp!G21</f>
        <v>5400</v>
      </c>
      <c r="H15" s="5"/>
    </row>
    <row r="16" customFormat="false" ht="13" hidden="false" customHeight="false" outlineLevel="0" collapsed="false">
      <c r="A16" s="5"/>
      <c r="B16" s="5" t="s">
        <v>126</v>
      </c>
      <c r="C16" s="10" t="n">
        <f aca="false">IncExp!C22</f>
        <v>1000</v>
      </c>
      <c r="D16" s="30"/>
      <c r="E16" s="10"/>
      <c r="F16" s="10" t="s">
        <v>127</v>
      </c>
      <c r="G16" s="10" t="n">
        <f aca="false">SUM(G12:G15)</f>
        <v>10000</v>
      </c>
      <c r="H16" s="35" t="n">
        <f aca="false">G16/$G$42</f>
        <v>0.0952380952380952</v>
      </c>
    </row>
    <row r="17" customFormat="false" ht="13" hidden="false" customHeight="false" outlineLevel="0" collapsed="false">
      <c r="A17" s="5"/>
      <c r="B17" s="5" t="s">
        <v>128</v>
      </c>
      <c r="C17" s="10" t="n">
        <f aca="false">IncExp!C23</f>
        <v>500</v>
      </c>
      <c r="D17" s="30"/>
      <c r="E17" s="5"/>
      <c r="F17" s="5"/>
      <c r="G17" s="5"/>
      <c r="H17" s="5"/>
    </row>
    <row r="18" customFormat="false" ht="13" hidden="false" customHeight="false" outlineLevel="0" collapsed="false">
      <c r="A18" s="5"/>
      <c r="B18" s="5" t="s">
        <v>129</v>
      </c>
      <c r="C18" s="13" t="n">
        <f aca="false">IncExp!C24</f>
        <v>1500</v>
      </c>
      <c r="D18" s="30"/>
      <c r="E18" s="39" t="s">
        <v>130</v>
      </c>
      <c r="F18" s="39"/>
      <c r="G18" s="10"/>
      <c r="H18" s="5"/>
    </row>
    <row r="19" customFormat="false" ht="13" hidden="false" customHeight="false" outlineLevel="0" collapsed="false">
      <c r="A19" s="5"/>
      <c r="B19" s="5" t="s">
        <v>116</v>
      </c>
      <c r="C19" s="10" t="n">
        <f aca="false">SUM(C15:C18)</f>
        <v>4000</v>
      </c>
      <c r="D19" s="38" t="n">
        <f aca="false">C19/$G$42</f>
        <v>0.0380952380952381</v>
      </c>
      <c r="E19" s="5"/>
      <c r="F19" s="5" t="s">
        <v>131</v>
      </c>
      <c r="G19" s="43" t="n">
        <v>0</v>
      </c>
      <c r="H19" s="5"/>
    </row>
    <row r="20" customFormat="false" ht="13" hidden="false" customHeight="false" outlineLevel="0" collapsed="false">
      <c r="A20" s="5"/>
      <c r="B20" s="5"/>
      <c r="C20" s="10"/>
      <c r="D20" s="30"/>
      <c r="E20" s="5"/>
      <c r="F20" s="5" t="s">
        <v>132</v>
      </c>
      <c r="G20" s="10" t="n">
        <f aca="false">IncExp!G26</f>
        <v>2000</v>
      </c>
      <c r="H20" s="5"/>
    </row>
    <row r="21" customFormat="false" ht="13" hidden="false" customHeight="false" outlineLevel="0" collapsed="false">
      <c r="A21" s="5" t="s">
        <v>133</v>
      </c>
      <c r="B21" s="5"/>
      <c r="C21" s="10"/>
      <c r="D21" s="30"/>
      <c r="E21" s="5"/>
      <c r="F21" s="5" t="s">
        <v>134</v>
      </c>
      <c r="G21" s="10" t="n">
        <f aca="false">IncExp!G27</f>
        <v>1500</v>
      </c>
      <c r="H21" s="5"/>
    </row>
    <row r="22" customFormat="false" ht="13" hidden="false" customHeight="false" outlineLevel="0" collapsed="false">
      <c r="A22" s="36"/>
      <c r="B22" s="5" t="s">
        <v>135</v>
      </c>
      <c r="C22" s="10" t="n">
        <f aca="false">IncExp!C28</f>
        <v>3000</v>
      </c>
      <c r="D22" s="30"/>
      <c r="E22" s="5"/>
      <c r="F22" s="5" t="s">
        <v>136</v>
      </c>
      <c r="G22" s="10" t="n">
        <f aca="false">IncExp!G28</f>
        <v>3000</v>
      </c>
      <c r="H22" s="5"/>
    </row>
    <row r="23" customFormat="false" ht="13" hidden="false" customHeight="false" outlineLevel="0" collapsed="false">
      <c r="A23" s="36"/>
      <c r="B23" s="5" t="s">
        <v>137</v>
      </c>
      <c r="C23" s="10" t="n">
        <f aca="false">IncExp!C29</f>
        <v>1000</v>
      </c>
      <c r="D23" s="30"/>
      <c r="E23" s="5"/>
      <c r="F23" s="5" t="s">
        <v>138</v>
      </c>
      <c r="G23" s="13" t="n">
        <f aca="false">IncExp!G29</f>
        <v>2500</v>
      </c>
      <c r="H23" s="5"/>
    </row>
    <row r="24" customFormat="false" ht="13" hidden="false" customHeight="false" outlineLevel="0" collapsed="false">
      <c r="A24" s="5"/>
      <c r="B24" s="5" t="s">
        <v>139</v>
      </c>
      <c r="C24" s="10" t="n">
        <f aca="false">IncExp!C30</f>
        <v>500</v>
      </c>
      <c r="D24" s="30"/>
      <c r="E24" s="5"/>
      <c r="F24" s="10" t="s">
        <v>116</v>
      </c>
      <c r="G24" s="10" t="n">
        <f aca="false">SUM(G19:G23)</f>
        <v>9000</v>
      </c>
      <c r="H24" s="35" t="n">
        <f aca="false">G24/$G$42</f>
        <v>0.0857142857142857</v>
      </c>
    </row>
    <row r="25" customFormat="false" ht="13" hidden="false" customHeight="false" outlineLevel="0" collapsed="false">
      <c r="A25" s="5"/>
      <c r="B25" s="5" t="s">
        <v>140</v>
      </c>
      <c r="C25" s="13" t="n">
        <f aca="false">IncExp!C31</f>
        <v>1500</v>
      </c>
      <c r="D25" s="30"/>
      <c r="E25" s="5"/>
      <c r="F25" s="5"/>
      <c r="G25" s="5"/>
      <c r="H25" s="5"/>
    </row>
    <row r="26" customFormat="false" ht="13" hidden="false" customHeight="false" outlineLevel="0" collapsed="false">
      <c r="A26" s="5"/>
      <c r="B26" s="5" t="s">
        <v>116</v>
      </c>
      <c r="C26" s="10" t="n">
        <f aca="false">SUM(C22:C25)</f>
        <v>6000</v>
      </c>
      <c r="D26" s="38" t="n">
        <f aca="false">C26/$G$42</f>
        <v>0.0571428571428571</v>
      </c>
      <c r="E26" s="10" t="s">
        <v>141</v>
      </c>
      <c r="F26" s="10"/>
      <c r="G26" s="10"/>
      <c r="H26" s="10"/>
    </row>
    <row r="27" customFormat="false" ht="13" hidden="false" customHeight="false" outlineLevel="0" collapsed="false">
      <c r="A27" s="5"/>
      <c r="B27" s="5"/>
      <c r="C27" s="10"/>
      <c r="D27" s="30"/>
      <c r="E27" s="10"/>
      <c r="F27" s="10" t="s">
        <v>142</v>
      </c>
      <c r="G27" s="10" t="n">
        <f aca="false">IncExp!G33</f>
        <v>5400</v>
      </c>
      <c r="H27" s="10"/>
    </row>
    <row r="28" customFormat="false" ht="13" hidden="false" customHeight="false" outlineLevel="0" collapsed="false">
      <c r="A28" s="12" t="s">
        <v>143</v>
      </c>
      <c r="B28" s="12"/>
      <c r="C28" s="10"/>
      <c r="D28" s="30"/>
      <c r="E28" s="10"/>
      <c r="F28" s="10" t="s">
        <v>144</v>
      </c>
      <c r="G28" s="10" t="n">
        <f aca="false">IncExp!G34</f>
        <v>3600</v>
      </c>
      <c r="H28" s="10"/>
    </row>
    <row r="29" customFormat="false" ht="13" hidden="false" customHeight="false" outlineLevel="0" collapsed="false">
      <c r="A29" s="5"/>
      <c r="B29" s="5" t="s">
        <v>145</v>
      </c>
      <c r="C29" s="10" t="n">
        <f aca="false">IncExp!C35</f>
        <v>12000</v>
      </c>
      <c r="D29" s="30"/>
      <c r="E29" s="10"/>
      <c r="F29" s="10" t="s">
        <v>114</v>
      </c>
      <c r="G29" s="13" t="n">
        <f aca="false">IncExp!G35</f>
        <v>1000</v>
      </c>
      <c r="H29" s="10"/>
    </row>
    <row r="30" customFormat="false" ht="13" hidden="false" customHeight="false" outlineLevel="0" collapsed="false">
      <c r="A30" s="5"/>
      <c r="B30" s="5" t="s">
        <v>146</v>
      </c>
      <c r="C30" s="10" t="n">
        <f aca="false">IncExp!C36</f>
        <v>1000</v>
      </c>
      <c r="D30" s="30"/>
      <c r="E30" s="10"/>
      <c r="F30" s="10" t="s">
        <v>116</v>
      </c>
      <c r="G30" s="10" t="n">
        <f aca="false">SUM(G27:G29)</f>
        <v>10000</v>
      </c>
      <c r="H30" s="35" t="n">
        <f aca="false">G30/$G$42</f>
        <v>0.0952380952380952</v>
      </c>
      <c r="I30" s="29"/>
    </row>
    <row r="31" customFormat="false" ht="13" hidden="false" customHeight="false" outlineLevel="0" collapsed="false">
      <c r="A31" s="5"/>
      <c r="B31" s="5" t="s">
        <v>147</v>
      </c>
      <c r="C31" s="10" t="n">
        <f aca="false">IncExp!C37</f>
        <v>1000</v>
      </c>
      <c r="D31" s="30"/>
    </row>
    <row r="32" customFormat="false" ht="13" hidden="false" customHeight="false" outlineLevel="0" collapsed="false">
      <c r="A32" s="5"/>
      <c r="B32" s="5" t="s">
        <v>114</v>
      </c>
      <c r="C32" s="13" t="n">
        <f aca="false">IncExp!C38</f>
        <v>2000</v>
      </c>
      <c r="D32" s="30"/>
      <c r="E32" s="37" t="s">
        <v>148</v>
      </c>
      <c r="F32" s="40"/>
      <c r="G32" s="10"/>
      <c r="H32" s="5"/>
    </row>
    <row r="33" customFormat="false" ht="13" hidden="false" customHeight="false" outlineLevel="0" collapsed="false">
      <c r="A33" s="5"/>
      <c r="B33" s="5" t="s">
        <v>116</v>
      </c>
      <c r="C33" s="15" t="n">
        <f aca="false">SUM(C29:C32)</f>
        <v>16000</v>
      </c>
      <c r="D33" s="38" t="n">
        <f aca="false">C33/$G$42</f>
        <v>0.152380952380952</v>
      </c>
      <c r="E33" s="33"/>
      <c r="F33" s="10" t="s">
        <v>149</v>
      </c>
      <c r="G33" s="10" t="n">
        <f aca="false">IncExp!G39</f>
        <v>600</v>
      </c>
      <c r="H33" s="5"/>
    </row>
    <row r="34" customFormat="false" ht="13" hidden="false" customHeight="false" outlineLevel="0" collapsed="false">
      <c r="A34" s="5"/>
      <c r="B34" s="5"/>
      <c r="C34" s="10"/>
      <c r="D34" s="30"/>
      <c r="E34" s="41"/>
      <c r="F34" s="5" t="s">
        <v>150</v>
      </c>
      <c r="G34" s="10" t="n">
        <f aca="false">IncExp!G40</f>
        <v>360</v>
      </c>
      <c r="H34" s="5"/>
    </row>
    <row r="35" customFormat="false" ht="13" hidden="false" customHeight="false" outlineLevel="0" collapsed="false">
      <c r="A35" s="23" t="s">
        <v>151</v>
      </c>
      <c r="B35" s="23"/>
      <c r="C35" s="10"/>
      <c r="D35" s="30"/>
      <c r="E35" s="41"/>
      <c r="F35" s="10" t="s">
        <v>152</v>
      </c>
      <c r="G35" s="10" t="n">
        <f aca="false">IncExp!G41</f>
        <v>480</v>
      </c>
      <c r="H35" s="5"/>
    </row>
    <row r="36" customFormat="false" ht="13" hidden="false" customHeight="false" outlineLevel="0" collapsed="false">
      <c r="A36" s="10"/>
      <c r="B36" s="43" t="s">
        <v>153</v>
      </c>
      <c r="C36" s="43" t="n">
        <v>0</v>
      </c>
      <c r="D36" s="10"/>
      <c r="E36" s="41"/>
      <c r="F36" s="10" t="s">
        <v>154</v>
      </c>
      <c r="G36" s="10" t="n">
        <f aca="false">IncExp!G42</f>
        <v>1200</v>
      </c>
      <c r="H36" s="5"/>
    </row>
    <row r="37" customFormat="false" ht="13" hidden="false" customHeight="false" outlineLevel="0" collapsed="false">
      <c r="A37" s="5"/>
      <c r="B37" s="43" t="s">
        <v>155</v>
      </c>
      <c r="C37" s="43" t="n">
        <v>0</v>
      </c>
      <c r="D37" s="10"/>
      <c r="E37" s="41"/>
      <c r="F37" s="10" t="s">
        <v>114</v>
      </c>
      <c r="G37" s="10" t="n">
        <f aca="false">IncExp!G43</f>
        <v>2000</v>
      </c>
      <c r="H37" s="5"/>
    </row>
    <row r="38" customFormat="false" ht="13" hidden="false" customHeight="false" outlineLevel="0" collapsed="false">
      <c r="A38" s="5"/>
      <c r="B38" s="43" t="s">
        <v>114</v>
      </c>
      <c r="C38" s="50" t="n">
        <v>0</v>
      </c>
      <c r="D38" s="10"/>
      <c r="E38" s="41"/>
      <c r="F38" s="10" t="s">
        <v>156</v>
      </c>
      <c r="G38" s="13" t="n">
        <f aca="false">IncExp!G44</f>
        <v>7360</v>
      </c>
      <c r="H38" s="42"/>
    </row>
    <row r="39" customFormat="false" ht="13" hidden="false" customHeight="false" outlineLevel="0" collapsed="false">
      <c r="B39" s="43" t="s">
        <v>116</v>
      </c>
      <c r="C39" s="43" t="n">
        <f aca="false">SUM(C36:C38)</f>
        <v>0</v>
      </c>
      <c r="D39" s="38" t="n">
        <f aca="false">C39/$G$42</f>
        <v>0</v>
      </c>
      <c r="E39" s="33"/>
      <c r="F39" s="10" t="s">
        <v>116</v>
      </c>
      <c r="G39" s="10" t="n">
        <f aca="false">SUM(G33:G38)</f>
        <v>12000</v>
      </c>
      <c r="H39" s="35" t="n">
        <f aca="false">G39/$G$42</f>
        <v>0.114285714285714</v>
      </c>
    </row>
    <row r="40" customFormat="false" ht="13" hidden="false" customHeight="false" outlineLevel="0" collapsed="false">
      <c r="A40" s="5"/>
      <c r="B40" s="43"/>
      <c r="C40" s="43"/>
      <c r="D40" s="10"/>
      <c r="E40" s="33"/>
      <c r="F40" s="5"/>
      <c r="G40" s="5"/>
      <c r="H40" s="5"/>
    </row>
    <row r="41" customFormat="false" ht="13" hidden="false" customHeight="false" outlineLevel="0" collapsed="false">
      <c r="A41" s="5"/>
      <c r="B41" s="5"/>
      <c r="C41" s="10"/>
      <c r="D41" s="10"/>
      <c r="E41" s="5"/>
      <c r="F41" s="5"/>
      <c r="G41" s="5"/>
      <c r="H41" s="5"/>
    </row>
    <row r="42" customFormat="false" ht="13" hidden="false" customHeight="false" outlineLevel="0" collapsed="false">
      <c r="A42" s="5"/>
      <c r="B42" s="5"/>
      <c r="C42" s="44" t="s">
        <v>160</v>
      </c>
      <c r="D42" s="44"/>
      <c r="E42" s="44"/>
      <c r="F42" s="44"/>
      <c r="G42" s="45" t="n">
        <f aca="false">C12+C19+C26+C33+C39+G30+G16+G9+G39+G24</f>
        <v>105000</v>
      </c>
      <c r="H42" s="46" t="n">
        <f aca="false">D12+D19+D26+D33+D39+H30+H16+H9+H24+H39</f>
        <v>1</v>
      </c>
    </row>
    <row r="43" customFormat="false" ht="13" hidden="false" customHeight="false" outlineLevel="0" collapsed="false">
      <c r="A43" s="5"/>
      <c r="B43" s="5"/>
      <c r="C43" s="10"/>
      <c r="D43" s="10"/>
      <c r="E43" s="10"/>
      <c r="F43" s="10"/>
      <c r="G43" s="10"/>
      <c r="H43" s="5"/>
    </row>
    <row r="44" customFormat="false" ht="13" hidden="false" customHeight="false" outlineLevel="0" collapsed="false">
      <c r="A44" s="47"/>
      <c r="B44" s="47"/>
      <c r="C44" s="5"/>
      <c r="D44" s="5"/>
      <c r="E44" s="5"/>
      <c r="F44" s="5"/>
      <c r="G44" s="5"/>
      <c r="H44" s="6" t="s">
        <v>67</v>
      </c>
    </row>
    <row r="45" customFormat="false" ht="13" hidden="false" customHeight="false" outlineLevel="0" collapsed="false">
      <c r="A45" s="48" t="s">
        <v>161</v>
      </c>
      <c r="B45" s="48"/>
      <c r="C45" s="48"/>
      <c r="D45" s="48"/>
      <c r="E45" s="48"/>
      <c r="F45" s="48"/>
      <c r="G45" s="48"/>
      <c r="H45" s="48"/>
    </row>
  </sheetData>
  <mergeCells count="9">
    <mergeCell ref="A1:H1"/>
    <mergeCell ref="A5:B5"/>
    <mergeCell ref="E11:F11"/>
    <mergeCell ref="E18:F18"/>
    <mergeCell ref="A28:B28"/>
    <mergeCell ref="A35:B35"/>
    <mergeCell ref="C42:F42"/>
    <mergeCell ref="A44:B44"/>
    <mergeCell ref="A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Q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.7"/>
    <col collapsed="false" customWidth="true" hidden="false" outlineLevel="0" max="15" min="3" style="0" width="8.42"/>
    <col collapsed="false" customWidth="true" hidden="false" outlineLevel="0" max="16" min="16" style="0" width="9.99"/>
    <col collapsed="false" customWidth="true" hidden="false" outlineLevel="0" max="17" min="17" style="0" width="15.85"/>
  </cols>
  <sheetData>
    <row r="1" customFormat="false" ht="18" hidden="false" customHeight="false" outlineLevel="0" collapsed="false">
      <c r="A1" s="52" t="s">
        <v>16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3" hidden="false" customHeight="false" outlineLevel="0" collapsed="false">
      <c r="N2" s="53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1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1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</row>
    <row r="14" customFormat="false" ht="1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</row>
    <row r="15" customFormat="false" ht="1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6" customFormat="false" ht="1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1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customFormat="false" ht="13" hidden="false" customHeight="false" outlineLevel="0" collapsed="false">
      <c r="L43" s="53"/>
      <c r="N43" s="55"/>
    </row>
    <row r="44" customFormat="false" ht="13" hidden="false" customHeight="false" outlineLevel="0" collapsed="false">
      <c r="L44" s="53"/>
      <c r="N44" s="55"/>
    </row>
    <row r="45" customFormat="false" ht="13" hidden="false" customHeight="false" outlineLevel="0" collapsed="false">
      <c r="L45" s="53"/>
      <c r="N45" s="55"/>
    </row>
    <row r="46" customFormat="false" ht="13" hidden="false" customHeight="false" outlineLevel="0" collapsed="false">
      <c r="A46" s="56" t="s">
        <v>163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</row>
    <row r="47" customFormat="false" ht="13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</row>
    <row r="48" customFormat="false" ht="13" hidden="false" customHeight="false" outlineLevel="0" collapsed="false">
      <c r="L48" s="53"/>
      <c r="N48" s="55"/>
    </row>
    <row r="49" customFormat="false" ht="13" hidden="false" customHeight="false" outlineLevel="0" collapsed="false">
      <c r="A49" s="58"/>
      <c r="L49" s="53"/>
      <c r="N49" s="55"/>
    </row>
    <row r="50" customFormat="false" ht="18" hidden="false" customHeight="false" outlineLevel="0" collapsed="false">
      <c r="A50" s="59" t="str">
        <f aca="false">A1</f>
        <v>Scenario 1:  John and Jane both retire at age 62.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</row>
    <row r="51" customFormat="false" ht="13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1"/>
      <c r="M51" s="60"/>
      <c r="N51" s="55"/>
      <c r="O51" s="60"/>
      <c r="P51" s="60"/>
      <c r="Q51" s="60"/>
    </row>
    <row r="52" customFormat="false" ht="13" hidden="false" customHeight="false" outlineLevel="0" collapsed="false">
      <c r="A52" s="62"/>
      <c r="B52" s="63" t="s">
        <v>164</v>
      </c>
      <c r="C52" s="64" t="n">
        <v>0.03</v>
      </c>
      <c r="D52" s="64" t="n">
        <v>0.03</v>
      </c>
      <c r="E52" s="64" t="n">
        <v>0.03</v>
      </c>
      <c r="F52" s="64" t="n">
        <v>0.03</v>
      </c>
      <c r="G52" s="65" t="n">
        <v>0.06</v>
      </c>
      <c r="H52" s="64" t="n">
        <v>0.03</v>
      </c>
      <c r="I52" s="66"/>
      <c r="J52" s="64" t="n">
        <v>0.03</v>
      </c>
      <c r="K52" s="64"/>
      <c r="L52" s="65" t="n">
        <v>0.22</v>
      </c>
      <c r="M52" s="64" t="n">
        <v>0.03</v>
      </c>
      <c r="N52" s="67"/>
      <c r="O52" s="67"/>
      <c r="P52" s="60"/>
      <c r="Q52" s="60"/>
    </row>
    <row r="53" customFormat="false" ht="13" hidden="false" customHeight="false" outlineLevel="0" collapsed="false">
      <c r="A53" s="62"/>
      <c r="B53" s="63"/>
      <c r="C53" s="66"/>
      <c r="D53" s="66"/>
      <c r="E53" s="66"/>
      <c r="F53" s="68"/>
      <c r="G53" s="65"/>
      <c r="H53" s="68"/>
      <c r="I53" s="66"/>
      <c r="J53" s="68"/>
      <c r="K53" s="69"/>
      <c r="L53" s="68"/>
      <c r="M53" s="68"/>
      <c r="N53" s="67"/>
      <c r="O53" s="67"/>
      <c r="P53" s="70" t="s">
        <v>165</v>
      </c>
      <c r="Q53" s="60"/>
    </row>
    <row r="54" customFormat="false" ht="13" hidden="false" customHeight="false" outlineLevel="0" collapsed="false">
      <c r="A54" s="71" t="s">
        <v>166</v>
      </c>
      <c r="B54" s="72" t="s">
        <v>167</v>
      </c>
      <c r="C54" s="73" t="s">
        <v>168</v>
      </c>
      <c r="D54" s="73" t="s">
        <v>169</v>
      </c>
      <c r="E54" s="74" t="s">
        <v>170</v>
      </c>
      <c r="F54" s="73" t="s">
        <v>171</v>
      </c>
      <c r="G54" s="70" t="s">
        <v>172</v>
      </c>
      <c r="H54" s="73" t="s">
        <v>173</v>
      </c>
      <c r="I54" s="75" t="s">
        <v>174</v>
      </c>
      <c r="J54" s="73" t="s">
        <v>175</v>
      </c>
      <c r="K54" s="73" t="s">
        <v>91</v>
      </c>
      <c r="L54" s="73" t="s">
        <v>176</v>
      </c>
      <c r="M54" s="73" t="s">
        <v>177</v>
      </c>
      <c r="N54" s="75" t="s">
        <v>178</v>
      </c>
      <c r="O54" s="73" t="s">
        <v>179</v>
      </c>
      <c r="P54" s="70" t="s">
        <v>180</v>
      </c>
      <c r="Q54" s="76" t="s">
        <v>181</v>
      </c>
    </row>
    <row r="55" customFormat="false" ht="13" hidden="false" customHeight="false" outlineLevel="0" collapsed="false">
      <c r="A55" s="77" t="n">
        <v>2017</v>
      </c>
      <c r="B55" s="78" t="n">
        <f aca="false">A55-1957</f>
        <v>60</v>
      </c>
      <c r="C55" s="79" t="n">
        <f aca="false">IncExp!G4</f>
        <v>120000</v>
      </c>
      <c r="D55" s="79" t="n">
        <f aca="false">IncExp!G5</f>
        <v>90000</v>
      </c>
      <c r="E55" s="80" t="n">
        <v>0</v>
      </c>
      <c r="F55" s="79" t="n">
        <v>0</v>
      </c>
      <c r="G55" s="80" t="n">
        <f aca="false">IncExp!G7</f>
        <v>70000</v>
      </c>
      <c r="H55" s="79" t="n">
        <v>0</v>
      </c>
      <c r="I55" s="81" t="n">
        <f aca="false">SUM(C55:H55)</f>
        <v>280000</v>
      </c>
      <c r="J55" s="79" t="n">
        <f aca="false">RecExp!G42</f>
        <v>105000</v>
      </c>
      <c r="K55" s="79" t="n">
        <f aca="false">IncExp!C12</f>
        <v>24000</v>
      </c>
      <c r="L55" s="79" t="n">
        <f aca="false">IncExp!C45</f>
        <v>71000</v>
      </c>
      <c r="M55" s="80" t="n">
        <f aca="false">IncExp!G25</f>
        <v>5000</v>
      </c>
      <c r="N55" s="82" t="n">
        <f aca="false">SUM(J55:M55)</f>
        <v>205000</v>
      </c>
      <c r="O55" s="83" t="n">
        <f aca="false">I55-N55</f>
        <v>75000</v>
      </c>
      <c r="P55" s="79" t="n">
        <f aca="false">BalSht!G31</f>
        <v>1700000</v>
      </c>
      <c r="Q55" s="84" t="s">
        <v>182</v>
      </c>
    </row>
    <row r="56" customFormat="false" ht="13" hidden="false" customHeight="false" outlineLevel="0" collapsed="false">
      <c r="A56" s="77" t="n">
        <f aca="false">A55+1</f>
        <v>2018</v>
      </c>
      <c r="B56" s="78" t="n">
        <f aca="false">A56-1957</f>
        <v>61</v>
      </c>
      <c r="C56" s="79" t="n">
        <f aca="false">C55*(1+C$52)</f>
        <v>123600</v>
      </c>
      <c r="D56" s="79" t="n">
        <f aca="false">D55*(1+D$52)</f>
        <v>92700</v>
      </c>
      <c r="E56" s="80" t="n">
        <v>0</v>
      </c>
      <c r="F56" s="79" t="n">
        <f aca="false">F55*F$52</f>
        <v>0</v>
      </c>
      <c r="G56" s="85" t="n">
        <f aca="false">IF(P55&gt;0,P55*G$52,0)</f>
        <v>102000</v>
      </c>
      <c r="H56" s="79" t="n">
        <v>0</v>
      </c>
      <c r="I56" s="81" t="n">
        <f aca="false">SUM(C56:H56)</f>
        <v>318300</v>
      </c>
      <c r="J56" s="79" t="n">
        <f aca="false">J55*(1+J$52)</f>
        <v>108150</v>
      </c>
      <c r="K56" s="79" t="n">
        <f aca="false">K55</f>
        <v>24000</v>
      </c>
      <c r="L56" s="80" t="n">
        <f aca="false">I56*L$52</f>
        <v>70026</v>
      </c>
      <c r="M56" s="86" t="n">
        <f aca="false">M55</f>
        <v>5000</v>
      </c>
      <c r="N56" s="82" t="n">
        <f aca="false">SUM(J56:M56)</f>
        <v>207176</v>
      </c>
      <c r="O56" s="83" t="n">
        <f aca="false">I56-N56</f>
        <v>111124</v>
      </c>
      <c r="P56" s="83" t="n">
        <f aca="false">P55+O56</f>
        <v>1811124</v>
      </c>
      <c r="Q56" s="84"/>
    </row>
    <row r="57" customFormat="false" ht="13" hidden="false" customHeight="false" outlineLevel="0" collapsed="false">
      <c r="A57" s="77" t="n">
        <f aca="false">A56+1</f>
        <v>2019</v>
      </c>
      <c r="B57" s="78" t="n">
        <f aca="false">A57-1957</f>
        <v>62</v>
      </c>
      <c r="C57" s="79" t="n">
        <v>0</v>
      </c>
      <c r="D57" s="79" t="n">
        <v>0</v>
      </c>
      <c r="E57" s="80" t="n">
        <f aca="false">2000*0.75*12</f>
        <v>18000</v>
      </c>
      <c r="F57" s="79" t="n">
        <f aca="false">1500*0.75*12</f>
        <v>13500</v>
      </c>
      <c r="G57" s="83" t="n">
        <f aca="false">IF(P56&gt;0,P56*G$52,0)</f>
        <v>108667.44</v>
      </c>
      <c r="H57" s="79" t="n">
        <v>0</v>
      </c>
      <c r="I57" s="81" t="n">
        <f aca="false">SUM(C57:H57)</f>
        <v>140167.44</v>
      </c>
      <c r="J57" s="79" t="n">
        <f aca="false">J56*(1+J$52)</f>
        <v>111394.5</v>
      </c>
      <c r="K57" s="79" t="n">
        <f aca="false">K56</f>
        <v>24000</v>
      </c>
      <c r="L57" s="80" t="n">
        <f aca="false">I57*L$52</f>
        <v>30836.8368</v>
      </c>
      <c r="M57" s="79" t="n">
        <f aca="false">M56*(1+M$52)</f>
        <v>5150</v>
      </c>
      <c r="N57" s="82" t="n">
        <f aca="false">SUM(J57:M57)</f>
        <v>171381.3368</v>
      </c>
      <c r="O57" s="83" t="n">
        <f aca="false">I57-N57</f>
        <v>-31213.8968</v>
      </c>
      <c r="P57" s="83" t="n">
        <f aca="false">P56+O57</f>
        <v>1779910.1032</v>
      </c>
      <c r="Q57" s="60"/>
    </row>
    <row r="58" customFormat="false" ht="13" hidden="false" customHeight="false" outlineLevel="0" collapsed="false">
      <c r="A58" s="77" t="n">
        <f aca="false">A57+1</f>
        <v>2020</v>
      </c>
      <c r="B58" s="78" t="n">
        <f aca="false">A58-1957</f>
        <v>63</v>
      </c>
      <c r="C58" s="79" t="n">
        <v>0</v>
      </c>
      <c r="D58" s="79" t="n">
        <v>0</v>
      </c>
      <c r="E58" s="79" t="n">
        <f aca="false">E57*(1+E$52)</f>
        <v>18540</v>
      </c>
      <c r="F58" s="79" t="n">
        <f aca="false">F57*(1+F$52)</f>
        <v>13905</v>
      </c>
      <c r="G58" s="83" t="n">
        <f aca="false">IF(P57&gt;0,P57*G$52,0)</f>
        <v>106794.606192</v>
      </c>
      <c r="H58" s="79" t="n">
        <v>0</v>
      </c>
      <c r="I58" s="81" t="n">
        <f aca="false">SUM(C58:H58)</f>
        <v>139239.606192</v>
      </c>
      <c r="J58" s="79" t="n">
        <f aca="false">J57*(1+J$52)</f>
        <v>114736.335</v>
      </c>
      <c r="K58" s="79" t="n">
        <f aca="false">K57</f>
        <v>24000</v>
      </c>
      <c r="L58" s="80" t="n">
        <f aca="false">I58*L$52</f>
        <v>30632.71336224</v>
      </c>
      <c r="M58" s="87" t="n">
        <f aca="false">M57*10</f>
        <v>51500</v>
      </c>
      <c r="N58" s="82" t="n">
        <f aca="false">SUM(J58:M58)</f>
        <v>220869.04836224</v>
      </c>
      <c r="O58" s="83" t="n">
        <f aca="false">I58-N58</f>
        <v>-81629.44217024</v>
      </c>
      <c r="P58" s="83" t="n">
        <f aca="false">P57+O58</f>
        <v>1698280.66102976</v>
      </c>
      <c r="Q58" s="60" t="s">
        <v>183</v>
      </c>
    </row>
    <row r="59" customFormat="false" ht="13" hidden="false" customHeight="false" outlineLevel="0" collapsed="false">
      <c r="A59" s="77" t="n">
        <f aca="false">A58+1</f>
        <v>2021</v>
      </c>
      <c r="B59" s="78" t="n">
        <f aca="false">A59-1957</f>
        <v>64</v>
      </c>
      <c r="C59" s="79" t="n">
        <v>0</v>
      </c>
      <c r="D59" s="79" t="n">
        <v>0</v>
      </c>
      <c r="E59" s="79" t="n">
        <f aca="false">E58*(1+E$52)</f>
        <v>19096.2</v>
      </c>
      <c r="F59" s="79" t="n">
        <f aca="false">F58*(1+F$52)</f>
        <v>14322.15</v>
      </c>
      <c r="G59" s="83" t="n">
        <f aca="false">IF(P58&gt;0,P58*G$52,0)</f>
        <v>101896.839661786</v>
      </c>
      <c r="H59" s="79" t="n">
        <v>0</v>
      </c>
      <c r="I59" s="81" t="n">
        <f aca="false">SUM(C59:H59)</f>
        <v>135315.189661786</v>
      </c>
      <c r="J59" s="79" t="n">
        <f aca="false">J58*(1+J$52)</f>
        <v>118178.42505</v>
      </c>
      <c r="K59" s="79" t="n">
        <f aca="false">K58</f>
        <v>24000</v>
      </c>
      <c r="L59" s="80" t="n">
        <f aca="false">I59*L$52</f>
        <v>29769.3417255928</v>
      </c>
      <c r="M59" s="87" t="n">
        <f aca="false">M58*(1+M$52)</f>
        <v>53045</v>
      </c>
      <c r="N59" s="82" t="n">
        <f aca="false">SUM(J59:M59)</f>
        <v>224992.766775593</v>
      </c>
      <c r="O59" s="83" t="n">
        <f aca="false">I59-N59</f>
        <v>-89677.5771138072</v>
      </c>
      <c r="P59" s="83" t="n">
        <f aca="false">P58+O59</f>
        <v>1608603.08391595</v>
      </c>
      <c r="Q59" s="60" t="s">
        <v>183</v>
      </c>
    </row>
    <row r="60" customFormat="false" ht="13" hidden="false" customHeight="false" outlineLevel="0" collapsed="false">
      <c r="A60" s="77" t="n">
        <f aca="false">A59+1</f>
        <v>2022</v>
      </c>
      <c r="B60" s="78" t="n">
        <f aca="false">A60-1957</f>
        <v>65</v>
      </c>
      <c r="C60" s="79" t="n">
        <v>0</v>
      </c>
      <c r="D60" s="79" t="n">
        <v>0</v>
      </c>
      <c r="E60" s="79" t="n">
        <f aca="false">E59*(1+E$52)</f>
        <v>19669.086</v>
      </c>
      <c r="F60" s="79" t="n">
        <f aca="false">F59*(1+F$52)</f>
        <v>14751.8145</v>
      </c>
      <c r="G60" s="83" t="n">
        <f aca="false">IF(P59&gt;0,P59*G$52,0)</f>
        <v>96516.1850349572</v>
      </c>
      <c r="H60" s="79" t="n">
        <v>0</v>
      </c>
      <c r="I60" s="81" t="n">
        <f aca="false">SUM(C60:H60)</f>
        <v>130937.085534957</v>
      </c>
      <c r="J60" s="79" t="n">
        <f aca="false">J59*(1+J$52)</f>
        <v>121723.7778015</v>
      </c>
      <c r="K60" s="79" t="n">
        <f aca="false">K59</f>
        <v>24000</v>
      </c>
      <c r="L60" s="80" t="n">
        <f aca="false">I60*L$52</f>
        <v>28806.1588176906</v>
      </c>
      <c r="M60" s="87" t="n">
        <f aca="false">M59*(1+M$52)</f>
        <v>54636.35</v>
      </c>
      <c r="N60" s="82" t="n">
        <f aca="false">SUM(J60:M60)</f>
        <v>229166.286619191</v>
      </c>
      <c r="O60" s="83" t="n">
        <f aca="false">I60-N60</f>
        <v>-98229.2010842334</v>
      </c>
      <c r="P60" s="83" t="n">
        <f aca="false">P59+O60</f>
        <v>1510373.88283172</v>
      </c>
      <c r="Q60" s="60" t="s">
        <v>183</v>
      </c>
    </row>
    <row r="61" customFormat="false" ht="13" hidden="false" customHeight="false" outlineLevel="0" collapsed="false">
      <c r="A61" s="77" t="n">
        <f aca="false">A60+1</f>
        <v>2023</v>
      </c>
      <c r="B61" s="78" t="n">
        <f aca="false">A61-1957</f>
        <v>66</v>
      </c>
      <c r="C61" s="79" t="n">
        <v>0</v>
      </c>
      <c r="D61" s="79" t="n">
        <v>0</v>
      </c>
      <c r="E61" s="79" t="n">
        <f aca="false">E60*(1+E$52)</f>
        <v>20259.15858</v>
      </c>
      <c r="F61" s="79" t="n">
        <f aca="false">F60*(1+F$52)</f>
        <v>15194.368935</v>
      </c>
      <c r="G61" s="83" t="n">
        <f aca="false">IF(P60&gt;0,P60*G$52,0)</f>
        <v>90622.4329699032</v>
      </c>
      <c r="H61" s="79" t="n">
        <v>0</v>
      </c>
      <c r="I61" s="81" t="n">
        <f aca="false">SUM(C61:H61)</f>
        <v>126075.960484903</v>
      </c>
      <c r="J61" s="79" t="n">
        <f aca="false">J60*(1+J$52)</f>
        <v>125375.491135545</v>
      </c>
      <c r="K61" s="79" t="n">
        <f aca="false">K60</f>
        <v>24000</v>
      </c>
      <c r="L61" s="80" t="n">
        <f aca="false">I61*L$52</f>
        <v>27736.7113066787</v>
      </c>
      <c r="M61" s="79" t="n">
        <f aca="false">M60*(1+M$52)/10</f>
        <v>5627.54405</v>
      </c>
      <c r="N61" s="82" t="n">
        <f aca="false">SUM(J61:M61)</f>
        <v>182739.746492224</v>
      </c>
      <c r="O61" s="83" t="n">
        <f aca="false">I61-N61</f>
        <v>-56663.7860073206</v>
      </c>
      <c r="P61" s="83" t="n">
        <f aca="false">P60+O61</f>
        <v>1453710.0968244</v>
      </c>
      <c r="Q61" s="60"/>
    </row>
    <row r="62" customFormat="false" ht="13" hidden="false" customHeight="false" outlineLevel="0" collapsed="false">
      <c r="A62" s="88" t="n">
        <f aca="false">A61+1</f>
        <v>2024</v>
      </c>
      <c r="B62" s="78" t="n">
        <f aca="false">A62-1957</f>
        <v>67</v>
      </c>
      <c r="C62" s="79" t="n">
        <v>0</v>
      </c>
      <c r="D62" s="79" t="n">
        <v>0</v>
      </c>
      <c r="E62" s="79" t="n">
        <f aca="false">E61*(1+E$52)</f>
        <v>20866.9333374</v>
      </c>
      <c r="F62" s="79" t="n">
        <f aca="false">F61*(1+F$52)</f>
        <v>15650.20000305</v>
      </c>
      <c r="G62" s="83" t="n">
        <f aca="false">IF(P61&gt;0,P61*G$52,0)</f>
        <v>87222.6058094639</v>
      </c>
      <c r="H62" s="79" t="n">
        <v>0</v>
      </c>
      <c r="I62" s="81" t="n">
        <f aca="false">SUM(C62:H62)</f>
        <v>123739.739149914</v>
      </c>
      <c r="J62" s="79" t="n">
        <f aca="false">J61*(1+J$52)</f>
        <v>129136.755869611</v>
      </c>
      <c r="K62" s="79" t="n">
        <f aca="false">K61</f>
        <v>24000</v>
      </c>
      <c r="L62" s="80" t="n">
        <f aca="false">I62*L$52</f>
        <v>27222.7426129811</v>
      </c>
      <c r="M62" s="79" t="n">
        <f aca="false">M61*(1+M$52)</f>
        <v>5796.3703715</v>
      </c>
      <c r="N62" s="82" t="n">
        <f aca="false">SUM(J62:M62)</f>
        <v>186155.868854092</v>
      </c>
      <c r="O62" s="83" t="n">
        <f aca="false">I62-N62</f>
        <v>-62416.1297041785</v>
      </c>
      <c r="P62" s="83" t="n">
        <f aca="false">P61+O62</f>
        <v>1391293.96712022</v>
      </c>
      <c r="Q62" s="60"/>
    </row>
    <row r="63" customFormat="false" ht="13" hidden="false" customHeight="false" outlineLevel="0" collapsed="false">
      <c r="A63" s="88" t="n">
        <f aca="false">A62+1</f>
        <v>2025</v>
      </c>
      <c r="B63" s="78" t="n">
        <f aca="false">A63-1957</f>
        <v>68</v>
      </c>
      <c r="C63" s="79" t="n">
        <v>0</v>
      </c>
      <c r="D63" s="79" t="n">
        <v>0</v>
      </c>
      <c r="E63" s="79" t="n">
        <f aca="false">E62*(1+E$52)</f>
        <v>21492.941337522</v>
      </c>
      <c r="F63" s="79" t="n">
        <f aca="false">F62*(1+F$52)</f>
        <v>16119.7060031415</v>
      </c>
      <c r="G63" s="83" t="n">
        <f aca="false">IF(P62&gt;0,P62*G$52,0)</f>
        <v>83477.6380272132</v>
      </c>
      <c r="H63" s="79" t="n">
        <v>0</v>
      </c>
      <c r="I63" s="81" t="n">
        <f aca="false">SUM(C63:H63)</f>
        <v>121090.285367877</v>
      </c>
      <c r="J63" s="79" t="n">
        <f aca="false">J62*(1+J$52)</f>
        <v>133010.8585457</v>
      </c>
      <c r="K63" s="79" t="n">
        <f aca="false">K62</f>
        <v>24000</v>
      </c>
      <c r="L63" s="80" t="n">
        <f aca="false">I63*L$52</f>
        <v>26639.8627809329</v>
      </c>
      <c r="M63" s="79" t="n">
        <f aca="false">M62*(1+M$52)</f>
        <v>5970.261482645</v>
      </c>
      <c r="N63" s="82" t="n">
        <f aca="false">SUM(J63:M63)</f>
        <v>189620.982809278</v>
      </c>
      <c r="O63" s="83" t="n">
        <f aca="false">I63-N63</f>
        <v>-68530.6974414009</v>
      </c>
      <c r="P63" s="83" t="n">
        <f aca="false">P62+O63</f>
        <v>1322763.26967882</v>
      </c>
      <c r="Q63" s="60"/>
    </row>
    <row r="64" customFormat="false" ht="13" hidden="false" customHeight="false" outlineLevel="0" collapsed="false">
      <c r="A64" s="77" t="n">
        <f aca="false">A63+1</f>
        <v>2026</v>
      </c>
      <c r="B64" s="78" t="n">
        <f aca="false">A64-1957</f>
        <v>69</v>
      </c>
      <c r="C64" s="79" t="n">
        <v>0</v>
      </c>
      <c r="D64" s="79" t="n">
        <v>0</v>
      </c>
      <c r="E64" s="79" t="n">
        <f aca="false">E63*(1+E$52)</f>
        <v>22137.7295776477</v>
      </c>
      <c r="F64" s="79" t="n">
        <f aca="false">F63*(1+F$52)</f>
        <v>16603.2971832357</v>
      </c>
      <c r="G64" s="83" t="n">
        <f aca="false">IF(P63&gt;0,P63*G$52,0)</f>
        <v>79365.7961807292</v>
      </c>
      <c r="H64" s="79" t="n">
        <v>0</v>
      </c>
      <c r="I64" s="81" t="n">
        <f aca="false">SUM(C64:H64)</f>
        <v>118106.822941613</v>
      </c>
      <c r="J64" s="79" t="n">
        <f aca="false">J63*(1+J$52)</f>
        <v>137001.184302071</v>
      </c>
      <c r="K64" s="79" t="n">
        <f aca="false">K63</f>
        <v>24000</v>
      </c>
      <c r="L64" s="80" t="n">
        <f aca="false">I64*L$52</f>
        <v>25983.5010471548</v>
      </c>
      <c r="M64" s="79" t="n">
        <f aca="false">M63*(1+M$52)</f>
        <v>6149.36932712435</v>
      </c>
      <c r="N64" s="82" t="n">
        <f aca="false">SUM(J64:M64)</f>
        <v>193134.05467635</v>
      </c>
      <c r="O64" s="83" t="n">
        <f aca="false">I64-N64</f>
        <v>-75027.2317347373</v>
      </c>
      <c r="P64" s="83" t="n">
        <f aca="false">P63+O64</f>
        <v>1247736.03794408</v>
      </c>
      <c r="Q64" s="60"/>
    </row>
    <row r="65" customFormat="false" ht="13" hidden="false" customHeight="false" outlineLevel="0" collapsed="false">
      <c r="A65" s="77" t="n">
        <f aca="false">A64+1</f>
        <v>2027</v>
      </c>
      <c r="B65" s="78" t="n">
        <f aca="false">A65-1957</f>
        <v>70</v>
      </c>
      <c r="C65" s="79" t="n">
        <v>0</v>
      </c>
      <c r="D65" s="79" t="n">
        <v>0</v>
      </c>
      <c r="E65" s="79" t="n">
        <f aca="false">E64*(1+E$52)</f>
        <v>22801.8614649771</v>
      </c>
      <c r="F65" s="79" t="n">
        <f aca="false">F64*(1+F$52)</f>
        <v>17101.3960987328</v>
      </c>
      <c r="G65" s="83" t="n">
        <f aca="false">IF(P64&gt;0,P64*G$52,0)</f>
        <v>74864.1622766449</v>
      </c>
      <c r="H65" s="79" t="n">
        <v>0</v>
      </c>
      <c r="I65" s="81" t="n">
        <f aca="false">SUM(C65:H65)</f>
        <v>114767.419840355</v>
      </c>
      <c r="J65" s="79" t="n">
        <f aca="false">J64*(1+J$52)</f>
        <v>141111.219831133</v>
      </c>
      <c r="K65" s="79" t="n">
        <f aca="false">K64</f>
        <v>24000</v>
      </c>
      <c r="L65" s="80" t="n">
        <f aca="false">I65*L$52</f>
        <v>25248.8323648781</v>
      </c>
      <c r="M65" s="79" t="n">
        <f aca="false">M64*(1+M$52)</f>
        <v>6333.85040693808</v>
      </c>
      <c r="N65" s="82" t="n">
        <f aca="false">SUM(J65:M65)</f>
        <v>196693.902602949</v>
      </c>
      <c r="O65" s="83" t="n">
        <f aca="false">I65-N65</f>
        <v>-81926.4827625941</v>
      </c>
      <c r="P65" s="83" t="n">
        <f aca="false">P64+O65</f>
        <v>1165809.55518149</v>
      </c>
      <c r="Q65" s="60"/>
    </row>
    <row r="66" customFormat="false" ht="13" hidden="false" customHeight="false" outlineLevel="0" collapsed="false">
      <c r="A66" s="77" t="n">
        <f aca="false">A65+1</f>
        <v>2028</v>
      </c>
      <c r="B66" s="78" t="n">
        <f aca="false">A66-1957</f>
        <v>71</v>
      </c>
      <c r="C66" s="79" t="n">
        <v>0</v>
      </c>
      <c r="D66" s="79" t="n">
        <v>0</v>
      </c>
      <c r="E66" s="79" t="n">
        <f aca="false">E65*(1+E$52)</f>
        <v>23485.9173089264</v>
      </c>
      <c r="F66" s="79" t="n">
        <f aca="false">F65*(1+F$52)</f>
        <v>17614.4379816948</v>
      </c>
      <c r="G66" s="83" t="n">
        <f aca="false">IF(P65&gt;0,P65*G$52,0)</f>
        <v>69948.5733108893</v>
      </c>
      <c r="H66" s="79" t="n">
        <v>0</v>
      </c>
      <c r="I66" s="81" t="n">
        <f aca="false">SUM(C66:H66)</f>
        <v>111048.92860151</v>
      </c>
      <c r="J66" s="79" t="n">
        <f aca="false">J65*(1+J$52)</f>
        <v>145344.556426067</v>
      </c>
      <c r="K66" s="79" t="n">
        <f aca="false">K65</f>
        <v>24000</v>
      </c>
      <c r="L66" s="80" t="n">
        <f aca="false">I66*L$52</f>
        <v>24430.7642923323</v>
      </c>
      <c r="M66" s="79" t="n">
        <f aca="false">M65*(1+M$52)</f>
        <v>6523.86591914622</v>
      </c>
      <c r="N66" s="82" t="n">
        <f aca="false">SUM(J66:M66)</f>
        <v>200299.186637545</v>
      </c>
      <c r="O66" s="83" t="n">
        <f aca="false">I66-N66</f>
        <v>-89250.2580360349</v>
      </c>
      <c r="P66" s="83" t="n">
        <f aca="false">P65+O66</f>
        <v>1076559.29714545</v>
      </c>
      <c r="Q66" s="60"/>
    </row>
    <row r="67" customFormat="false" ht="13" hidden="false" customHeight="false" outlineLevel="0" collapsed="false">
      <c r="A67" s="77" t="n">
        <f aca="false">A66+1</f>
        <v>2029</v>
      </c>
      <c r="B67" s="78" t="n">
        <f aca="false">A67-1957</f>
        <v>72</v>
      </c>
      <c r="C67" s="79" t="n">
        <v>0</v>
      </c>
      <c r="D67" s="79" t="n">
        <v>0</v>
      </c>
      <c r="E67" s="79" t="n">
        <f aca="false">E66*(1+E$52)</f>
        <v>24190.4948281942</v>
      </c>
      <c r="F67" s="79" t="n">
        <f aca="false">F66*(1+F$52)</f>
        <v>18142.8711211457</v>
      </c>
      <c r="G67" s="83" t="n">
        <f aca="false">IF(P66&gt;0,P66*G$52,0)</f>
        <v>64593.5578287272</v>
      </c>
      <c r="H67" s="79" t="n">
        <v>0</v>
      </c>
      <c r="I67" s="81" t="n">
        <f aca="false">SUM(C67:H67)</f>
        <v>106926.923778067</v>
      </c>
      <c r="J67" s="79" t="n">
        <f aca="false">J66*(1+J$52)</f>
        <v>149704.893118849</v>
      </c>
      <c r="K67" s="79" t="n">
        <f aca="false">K66</f>
        <v>24000</v>
      </c>
      <c r="L67" s="80" t="n">
        <f aca="false">I67*L$52</f>
        <v>23523.9232311747</v>
      </c>
      <c r="M67" s="79" t="n">
        <f aca="false">M66*(1+M$52)</f>
        <v>6719.58189672061</v>
      </c>
      <c r="N67" s="82" t="n">
        <f aca="false">SUM(J67:M67)</f>
        <v>203948.398246744</v>
      </c>
      <c r="O67" s="83" t="n">
        <f aca="false">I67-N67</f>
        <v>-97021.4744686771</v>
      </c>
      <c r="P67" s="83" t="n">
        <f aca="false">P66+O67</f>
        <v>979537.822676776</v>
      </c>
      <c r="Q67" s="60"/>
    </row>
    <row r="68" customFormat="false" ht="13" hidden="false" customHeight="false" outlineLevel="0" collapsed="false">
      <c r="A68" s="77" t="n">
        <f aca="false">A67+1</f>
        <v>2030</v>
      </c>
      <c r="B68" s="78" t="n">
        <f aca="false">A68-1957</f>
        <v>73</v>
      </c>
      <c r="C68" s="79" t="n">
        <v>0</v>
      </c>
      <c r="D68" s="79" t="n">
        <v>0</v>
      </c>
      <c r="E68" s="79" t="n">
        <f aca="false">E67*(1+E$52)</f>
        <v>24916.20967304</v>
      </c>
      <c r="F68" s="79" t="n">
        <f aca="false">F67*(1+F$52)</f>
        <v>18687.15725478</v>
      </c>
      <c r="G68" s="83" t="n">
        <f aca="false">IF(P67&gt;0,P67*G$52,0)</f>
        <v>58772.2693606066</v>
      </c>
      <c r="H68" s="79" t="n">
        <v>0</v>
      </c>
      <c r="I68" s="81" t="n">
        <f aca="false">SUM(C68:H68)</f>
        <v>102375.636288427</v>
      </c>
      <c r="J68" s="79" t="n">
        <f aca="false">J67*(1+J$52)</f>
        <v>154196.039912414</v>
      </c>
      <c r="K68" s="79" t="n">
        <f aca="false">K67</f>
        <v>24000</v>
      </c>
      <c r="L68" s="80" t="n">
        <f aca="false">I68*L$52</f>
        <v>22522.6399834539</v>
      </c>
      <c r="M68" s="79" t="n">
        <f aca="false">M67*(1+M$52)</f>
        <v>6921.16935362223</v>
      </c>
      <c r="N68" s="82" t="n">
        <f aca="false">SUM(J68:M68)</f>
        <v>207639.84924949</v>
      </c>
      <c r="O68" s="83" t="n">
        <f aca="false">I68-N68</f>
        <v>-105264.212961064</v>
      </c>
      <c r="P68" s="83" t="n">
        <f aca="false">P67+O68</f>
        <v>874273.609715712</v>
      </c>
      <c r="Q68" s="60"/>
    </row>
    <row r="69" customFormat="false" ht="13" hidden="false" customHeight="false" outlineLevel="0" collapsed="false">
      <c r="A69" s="77" t="n">
        <f aca="false">A68+1</f>
        <v>2031</v>
      </c>
      <c r="B69" s="78" t="n">
        <f aca="false">A69-1957</f>
        <v>74</v>
      </c>
      <c r="C69" s="79" t="n">
        <v>0</v>
      </c>
      <c r="D69" s="79" t="n">
        <v>0</v>
      </c>
      <c r="E69" s="79" t="n">
        <f aca="false">E68*(1+E$52)</f>
        <v>25663.6959632312</v>
      </c>
      <c r="F69" s="79" t="n">
        <f aca="false">F68*(1+F$52)</f>
        <v>19247.7719724234</v>
      </c>
      <c r="G69" s="83" t="n">
        <f aca="false">IF(P68&gt;0,P68*G$52,0)</f>
        <v>52456.4165829427</v>
      </c>
      <c r="H69" s="79" t="n">
        <v>0</v>
      </c>
      <c r="I69" s="81" t="n">
        <f aca="false">SUM(C69:H69)</f>
        <v>97367.8845185974</v>
      </c>
      <c r="J69" s="79" t="n">
        <f aca="false">J68*(1+J$52)</f>
        <v>158821.921109787</v>
      </c>
      <c r="K69" s="79" t="n">
        <f aca="false">K68</f>
        <v>24000</v>
      </c>
      <c r="L69" s="80" t="n">
        <f aca="false">I69*L$52</f>
        <v>21420.9345940914</v>
      </c>
      <c r="M69" s="79" t="n">
        <f aca="false">M68*(1+M$52)</f>
        <v>7128.80443423089</v>
      </c>
      <c r="N69" s="82" t="n">
        <f aca="false">SUM(J69:M69)</f>
        <v>211371.660138109</v>
      </c>
      <c r="O69" s="83" t="n">
        <f aca="false">I69-N69</f>
        <v>-114003.775619512</v>
      </c>
      <c r="P69" s="83" t="n">
        <f aca="false">P68+O69</f>
        <v>760269.8340962</v>
      </c>
      <c r="Q69" s="60"/>
    </row>
    <row r="70" customFormat="false" ht="13" hidden="false" customHeight="false" outlineLevel="0" collapsed="false">
      <c r="A70" s="77" t="n">
        <f aca="false">A69+1</f>
        <v>2032</v>
      </c>
      <c r="B70" s="78" t="n">
        <f aca="false">A70-1957</f>
        <v>75</v>
      </c>
      <c r="C70" s="79" t="n">
        <v>0</v>
      </c>
      <c r="D70" s="79" t="n">
        <v>0</v>
      </c>
      <c r="E70" s="79" t="n">
        <f aca="false">E69*(1+E$52)</f>
        <v>26433.6068421282</v>
      </c>
      <c r="F70" s="79" t="n">
        <f aca="false">F69*(1+F$52)</f>
        <v>19825.2051315961</v>
      </c>
      <c r="G70" s="83" t="n">
        <f aca="false">IF(P69&gt;0,P69*G$52,0)</f>
        <v>45616.190045772</v>
      </c>
      <c r="H70" s="79" t="n">
        <v>0</v>
      </c>
      <c r="I70" s="81" t="n">
        <f aca="false">SUM(C70:H70)</f>
        <v>91875.0020194963</v>
      </c>
      <c r="J70" s="79" t="n">
        <f aca="false">J69*(1+J$52)</f>
        <v>163586.57874308</v>
      </c>
      <c r="K70" s="79" t="n">
        <f aca="false">K69</f>
        <v>24000</v>
      </c>
      <c r="L70" s="80" t="n">
        <f aca="false">I70*L$52</f>
        <v>20212.5004442892</v>
      </c>
      <c r="M70" s="79" t="n">
        <f aca="false">M69*(1+M$52)</f>
        <v>7342.66856725782</v>
      </c>
      <c r="N70" s="82" t="n">
        <f aca="false">SUM(J70:M70)</f>
        <v>215141.747754627</v>
      </c>
      <c r="O70" s="83" t="n">
        <f aca="false">I70-N70</f>
        <v>-123266.745735131</v>
      </c>
      <c r="P70" s="83" t="n">
        <f aca="false">P69+O70</f>
        <v>637003.088361069</v>
      </c>
      <c r="Q70" s="60"/>
    </row>
    <row r="71" customFormat="false" ht="13" hidden="false" customHeight="false" outlineLevel="0" collapsed="false">
      <c r="A71" s="77" t="n">
        <f aca="false">A70+1</f>
        <v>2033</v>
      </c>
      <c r="B71" s="78" t="n">
        <f aca="false">A71-1957</f>
        <v>76</v>
      </c>
      <c r="C71" s="79" t="n">
        <v>0</v>
      </c>
      <c r="D71" s="79" t="n">
        <v>0</v>
      </c>
      <c r="E71" s="79" t="n">
        <f aca="false">E70*(1+E$52)</f>
        <v>27226.615047392</v>
      </c>
      <c r="F71" s="79" t="n">
        <f aca="false">F70*(1+F$52)</f>
        <v>20419.961285544</v>
      </c>
      <c r="G71" s="83" t="n">
        <f aca="false">IF(P70&gt;0,P70*G$52,0)</f>
        <v>38220.1853016642</v>
      </c>
      <c r="H71" s="79" t="n">
        <v>0</v>
      </c>
      <c r="I71" s="81" t="n">
        <f aca="false">SUM(C71:H71)</f>
        <v>85866.7616346002</v>
      </c>
      <c r="J71" s="79" t="n">
        <f aca="false">J70*(1+J$52)</f>
        <v>168494.176105373</v>
      </c>
      <c r="K71" s="79" t="n">
        <f aca="false">K70</f>
        <v>24000</v>
      </c>
      <c r="L71" s="80" t="n">
        <f aca="false">I71*L$52</f>
        <v>18890.687559612</v>
      </c>
      <c r="M71" s="79" t="n">
        <f aca="false">M70*(1+M$52)</f>
        <v>7562.94862427556</v>
      </c>
      <c r="N71" s="82" t="n">
        <f aca="false">SUM(J71:M71)</f>
        <v>218947.81228926</v>
      </c>
      <c r="O71" s="83" t="n">
        <f aca="false">I71-N71</f>
        <v>-133081.05065466</v>
      </c>
      <c r="P71" s="83" t="n">
        <f aca="false">P70+O71</f>
        <v>503922.037706409</v>
      </c>
      <c r="Q71" s="77"/>
    </row>
    <row r="72" customFormat="false" ht="13" hidden="false" customHeight="false" outlineLevel="0" collapsed="false">
      <c r="A72" s="77" t="n">
        <f aca="false">A71+1</f>
        <v>2034</v>
      </c>
      <c r="B72" s="78" t="n">
        <f aca="false">A72-1957</f>
        <v>77</v>
      </c>
      <c r="C72" s="79" t="n">
        <v>0</v>
      </c>
      <c r="D72" s="79" t="n">
        <v>0</v>
      </c>
      <c r="E72" s="79" t="n">
        <f aca="false">E71*(1+E$52)</f>
        <v>28043.4134988138</v>
      </c>
      <c r="F72" s="79" t="n">
        <f aca="false">F71*(1+F$52)</f>
        <v>21032.5601241103</v>
      </c>
      <c r="G72" s="83" t="n">
        <f aca="false">IF(P71&gt;0,P71*G$52,0)</f>
        <v>30235.3222623846</v>
      </c>
      <c r="H72" s="79" t="n">
        <v>0</v>
      </c>
      <c r="I72" s="81" t="n">
        <f aca="false">SUM(C72:H72)</f>
        <v>79311.2958853087</v>
      </c>
      <c r="J72" s="79" t="n">
        <f aca="false">J71*(1+J$52)</f>
        <v>173549.001388534</v>
      </c>
      <c r="K72" s="87" t="n">
        <v>0</v>
      </c>
      <c r="L72" s="80" t="n">
        <f aca="false">I72*L$52</f>
        <v>17448.4850947679</v>
      </c>
      <c r="M72" s="79" t="n">
        <f aca="false">M71*(1+M$52)/5</f>
        <v>1557.96741660076</v>
      </c>
      <c r="N72" s="82" t="n">
        <f aca="false">SUM(J72:M72)</f>
        <v>192555.453899903</v>
      </c>
      <c r="O72" s="83" t="n">
        <f aca="false">I72-N72</f>
        <v>-113244.158014594</v>
      </c>
      <c r="P72" s="83" t="n">
        <f aca="false">P71+O72</f>
        <v>390677.879691815</v>
      </c>
      <c r="Q72" s="89" t="s">
        <v>184</v>
      </c>
    </row>
    <row r="73" customFormat="false" ht="13" hidden="false" customHeight="false" outlineLevel="0" collapsed="false">
      <c r="A73" s="77" t="n">
        <f aca="false">A72+1</f>
        <v>2035</v>
      </c>
      <c r="B73" s="78" t="n">
        <f aca="false">A73-1957</f>
        <v>78</v>
      </c>
      <c r="C73" s="79" t="n">
        <v>0</v>
      </c>
      <c r="D73" s="79" t="n">
        <v>0</v>
      </c>
      <c r="E73" s="79" t="n">
        <f aca="false">E72*(1+E$52)</f>
        <v>28884.7159037782</v>
      </c>
      <c r="F73" s="79" t="n">
        <f aca="false">F72*(1+F$52)</f>
        <v>21663.5369278336</v>
      </c>
      <c r="G73" s="83" t="n">
        <f aca="false">IF(P72&gt;0,P72*G$52,0)</f>
        <v>23440.6727815089</v>
      </c>
      <c r="H73" s="79" t="n">
        <v>0</v>
      </c>
      <c r="I73" s="81" t="n">
        <f aca="false">SUM(C73:H73)</f>
        <v>73988.9256131208</v>
      </c>
      <c r="J73" s="79" t="n">
        <f aca="false">J72*(1+J$52)</f>
        <v>178755.47143019</v>
      </c>
      <c r="K73" s="79" t="n">
        <f aca="false">K72</f>
        <v>0</v>
      </c>
      <c r="L73" s="80" t="n">
        <f aca="false">I73*L$52</f>
        <v>16277.5636348866</v>
      </c>
      <c r="M73" s="79" t="n">
        <f aca="false">M72*(1+M$52)</f>
        <v>1604.70643909879</v>
      </c>
      <c r="N73" s="82" t="n">
        <f aca="false">SUM(J73:M73)</f>
        <v>196637.741504175</v>
      </c>
      <c r="O73" s="83" t="n">
        <f aca="false">I73-N73</f>
        <v>-122648.815891055</v>
      </c>
      <c r="P73" s="83" t="n">
        <f aca="false">P72+O73</f>
        <v>268029.063800761</v>
      </c>
      <c r="Q73" s="77"/>
    </row>
    <row r="74" customFormat="false" ht="13" hidden="false" customHeight="false" outlineLevel="0" collapsed="false">
      <c r="A74" s="77" t="n">
        <f aca="false">A73+1</f>
        <v>2036</v>
      </c>
      <c r="B74" s="78" t="n">
        <f aca="false">A74-1957</f>
        <v>79</v>
      </c>
      <c r="C74" s="79" t="n">
        <v>0</v>
      </c>
      <c r="D74" s="79" t="n">
        <v>0</v>
      </c>
      <c r="E74" s="79" t="n">
        <f aca="false">E73*(1+E$52)</f>
        <v>29751.2573808915</v>
      </c>
      <c r="F74" s="79" t="n">
        <f aca="false">F73*(1+F$52)</f>
        <v>22313.4430356687</v>
      </c>
      <c r="G74" s="83" t="n">
        <f aca="false">IF(P73&gt;0,P73*G$52,0)</f>
        <v>16081.7438280457</v>
      </c>
      <c r="H74" s="79" t="n">
        <v>0</v>
      </c>
      <c r="I74" s="81" t="n">
        <f aca="false">SUM(C74:H74)</f>
        <v>68146.4442446059</v>
      </c>
      <c r="J74" s="79" t="n">
        <f aca="false">J73*(1+J$52)</f>
        <v>184118.135573096</v>
      </c>
      <c r="K74" s="79" t="n">
        <f aca="false">K73</f>
        <v>0</v>
      </c>
      <c r="L74" s="80" t="n">
        <f aca="false">I74*L$52</f>
        <v>14992.2177338133</v>
      </c>
      <c r="M74" s="79" t="n">
        <f aca="false">M73*(1+M$52)</f>
        <v>1652.84763227175</v>
      </c>
      <c r="N74" s="82" t="n">
        <f aca="false">SUM(J74:M74)</f>
        <v>200763.200939181</v>
      </c>
      <c r="O74" s="83" t="n">
        <f aca="false">I74-N74</f>
        <v>-132616.756694575</v>
      </c>
      <c r="P74" s="83" t="n">
        <f aca="false">P73+O74</f>
        <v>135412.307106186</v>
      </c>
      <c r="Q74" s="77"/>
    </row>
    <row r="75" customFormat="false" ht="13" hidden="false" customHeight="false" outlineLevel="0" collapsed="false">
      <c r="A75" s="77" t="n">
        <f aca="false">A74+1</f>
        <v>2037</v>
      </c>
      <c r="B75" s="78" t="n">
        <f aca="false">A75-1957</f>
        <v>80</v>
      </c>
      <c r="C75" s="79" t="n">
        <v>0</v>
      </c>
      <c r="D75" s="79" t="n">
        <v>0</v>
      </c>
      <c r="E75" s="79" t="n">
        <f aca="false">E74*(1+E$52)</f>
        <v>30643.7951023183</v>
      </c>
      <c r="F75" s="79" t="n">
        <f aca="false">F74*(1+F$52)</f>
        <v>22982.8463267387</v>
      </c>
      <c r="G75" s="83" t="n">
        <f aca="false">IF(P74&gt;0,P74*G$52,0)</f>
        <v>8124.73842637116</v>
      </c>
      <c r="H75" s="79" t="n">
        <v>0</v>
      </c>
      <c r="I75" s="81" t="n">
        <f aca="false">SUM(C75:H75)</f>
        <v>61751.3798554282</v>
      </c>
      <c r="J75" s="79" t="n">
        <f aca="false">J74*(1+J$52)</f>
        <v>189641.679640289</v>
      </c>
      <c r="K75" s="79" t="n">
        <f aca="false">K74</f>
        <v>0</v>
      </c>
      <c r="L75" s="80" t="n">
        <f aca="false">I75*L$52</f>
        <v>13585.3035681942</v>
      </c>
      <c r="M75" s="79" t="n">
        <f aca="false">M74*(1+M$52)</f>
        <v>1702.4330612399</v>
      </c>
      <c r="N75" s="82" t="n">
        <f aca="false">SUM(J75:M75)</f>
        <v>204929.416269723</v>
      </c>
      <c r="O75" s="83" t="n">
        <f aca="false">I75-N75</f>
        <v>-143178.036414294</v>
      </c>
      <c r="P75" s="83" t="n">
        <f aca="false">P74+O75</f>
        <v>-7765.72930810848</v>
      </c>
      <c r="Q75" s="77"/>
    </row>
    <row r="76" customFormat="false" ht="13" hidden="false" customHeight="false" outlineLevel="0" collapsed="false">
      <c r="A76" s="77" t="n">
        <f aca="false">A75+1</f>
        <v>2038</v>
      </c>
      <c r="B76" s="78" t="n">
        <f aca="false">A76-1957</f>
        <v>81</v>
      </c>
      <c r="C76" s="79" t="n">
        <v>0</v>
      </c>
      <c r="D76" s="79" t="n">
        <v>0</v>
      </c>
      <c r="E76" s="79" t="n">
        <f aca="false">E75*(1+E$52)</f>
        <v>31563.1089553878</v>
      </c>
      <c r="F76" s="79" t="n">
        <f aca="false">F75*(1+F$52)</f>
        <v>23672.3317165409</v>
      </c>
      <c r="G76" s="83" t="n">
        <f aca="false">IF(P75&gt;0,P75*G$52,0)</f>
        <v>0</v>
      </c>
      <c r="H76" s="79" t="n">
        <v>0</v>
      </c>
      <c r="I76" s="81" t="n">
        <f aca="false">SUM(C76:H76)</f>
        <v>55235.4406719287</v>
      </c>
      <c r="J76" s="79" t="n">
        <f aca="false">J75*(1+J$52)</f>
        <v>195330.930029497</v>
      </c>
      <c r="K76" s="79" t="n">
        <f aca="false">K75</f>
        <v>0</v>
      </c>
      <c r="L76" s="80" t="n">
        <f aca="false">I76*L$52</f>
        <v>12151.7969478243</v>
      </c>
      <c r="M76" s="79" t="n">
        <f aca="false">M75*(1+M$52)</f>
        <v>1753.5060530771</v>
      </c>
      <c r="N76" s="82" t="n">
        <f aca="false">SUM(J76:M76)</f>
        <v>209236.233030399</v>
      </c>
      <c r="O76" s="83" t="n">
        <f aca="false">I76-N76</f>
        <v>-154000.79235847</v>
      </c>
      <c r="P76" s="83" t="n">
        <f aca="false">P75+O76</f>
        <v>-161766.521666578</v>
      </c>
      <c r="Q76" s="89"/>
    </row>
    <row r="77" customFormat="false" ht="13" hidden="false" customHeight="false" outlineLevel="0" collapsed="false">
      <c r="A77" s="77" t="n">
        <f aca="false">A76+1</f>
        <v>2039</v>
      </c>
      <c r="B77" s="78" t="n">
        <f aca="false">A77-1957</f>
        <v>82</v>
      </c>
      <c r="C77" s="79" t="n">
        <v>0</v>
      </c>
      <c r="D77" s="79" t="n">
        <v>0</v>
      </c>
      <c r="E77" s="79" t="n">
        <f aca="false">E76*(1+E$52)</f>
        <v>32510.0022240495</v>
      </c>
      <c r="F77" s="79" t="n">
        <f aca="false">F76*(1+F$52)</f>
        <v>24382.5016680371</v>
      </c>
      <c r="G77" s="83" t="n">
        <f aca="false">IF(P76&gt;0,P76*G$52,0)</f>
        <v>0</v>
      </c>
      <c r="H77" s="79" t="n">
        <v>0</v>
      </c>
      <c r="I77" s="81" t="n">
        <f aca="false">SUM(C77:H77)</f>
        <v>56892.5038920866</v>
      </c>
      <c r="J77" s="79" t="n">
        <f aca="false">J76*(1+J$52)</f>
        <v>201190.857930382</v>
      </c>
      <c r="K77" s="79" t="n">
        <v>0</v>
      </c>
      <c r="L77" s="80" t="n">
        <f aca="false">I77*L$52</f>
        <v>12516.350856259</v>
      </c>
      <c r="M77" s="79" t="n">
        <f aca="false">M76*(1+M$52)</f>
        <v>1806.11123466941</v>
      </c>
      <c r="N77" s="82" t="n">
        <f aca="false">SUM(J77:M77)</f>
        <v>215513.320021311</v>
      </c>
      <c r="O77" s="83" t="n">
        <f aca="false">I77-N77</f>
        <v>-158620.816129224</v>
      </c>
      <c r="P77" s="83" t="n">
        <f aca="false">P76+O77</f>
        <v>-320387.337795802</v>
      </c>
      <c r="Q77" s="77"/>
    </row>
    <row r="78" customFormat="false" ht="13" hidden="false" customHeight="false" outlineLevel="0" collapsed="false">
      <c r="A78" s="77" t="n">
        <f aca="false">A77+1</f>
        <v>2040</v>
      </c>
      <c r="B78" s="78" t="n">
        <f aca="false">A78-1957</f>
        <v>83</v>
      </c>
      <c r="C78" s="79" t="n">
        <v>0</v>
      </c>
      <c r="D78" s="79" t="n">
        <v>0</v>
      </c>
      <c r="E78" s="79" t="n">
        <f aca="false">E77*(1+E$52)</f>
        <v>33485.302290771</v>
      </c>
      <c r="F78" s="79" t="n">
        <f aca="false">F77*(1+F$52)</f>
        <v>25113.9767180782</v>
      </c>
      <c r="G78" s="83" t="n">
        <f aca="false">IF(P77&gt;0,P77*G$52,0)</f>
        <v>0</v>
      </c>
      <c r="H78" s="79" t="n">
        <v>0</v>
      </c>
      <c r="I78" s="81" t="n">
        <f aca="false">SUM(C78:H78)</f>
        <v>58599.2790088492</v>
      </c>
      <c r="J78" s="79" t="n">
        <f aca="false">J77*(1+J$52)</f>
        <v>207226.583668294</v>
      </c>
      <c r="K78" s="79" t="n">
        <v>0</v>
      </c>
      <c r="L78" s="80" t="n">
        <f aca="false">I78*L$52</f>
        <v>12891.8413819468</v>
      </c>
      <c r="M78" s="79" t="n">
        <f aca="false">M77*(1+M$52)</f>
        <v>1860.2945717095</v>
      </c>
      <c r="N78" s="82" t="n">
        <f aca="false">SUM(J78:M78)</f>
        <v>221978.71962195</v>
      </c>
      <c r="O78" s="83" t="n">
        <f aca="false">I78-N78</f>
        <v>-163379.440613101</v>
      </c>
      <c r="P78" s="83" t="n">
        <f aca="false">P77+O78</f>
        <v>-483766.778408903</v>
      </c>
      <c r="Q78" s="77"/>
    </row>
    <row r="79" customFormat="false" ht="13" hidden="false" customHeight="false" outlineLevel="0" collapsed="false">
      <c r="A79" s="77" t="n">
        <f aca="false">A78+1</f>
        <v>2041</v>
      </c>
      <c r="B79" s="78" t="n">
        <f aca="false">A79-1957</f>
        <v>84</v>
      </c>
      <c r="C79" s="79" t="n">
        <v>0</v>
      </c>
      <c r="D79" s="79" t="n">
        <v>0</v>
      </c>
      <c r="E79" s="79" t="n">
        <f aca="false">E78*(1+E$52)</f>
        <v>34489.8613594941</v>
      </c>
      <c r="F79" s="79" t="n">
        <f aca="false">F78*(1+F$52)</f>
        <v>25867.3960196206</v>
      </c>
      <c r="G79" s="83" t="n">
        <f aca="false">IF(P78&gt;0,P78*G$52,0)</f>
        <v>0</v>
      </c>
      <c r="H79" s="79" t="n">
        <v>0</v>
      </c>
      <c r="I79" s="81" t="n">
        <f aca="false">SUM(C79:H79)</f>
        <v>60357.2573791147</v>
      </c>
      <c r="J79" s="79" t="n">
        <f aca="false">J78*(1+J$52)</f>
        <v>213443.381178342</v>
      </c>
      <c r="K79" s="79" t="n">
        <v>0</v>
      </c>
      <c r="L79" s="80" t="n">
        <f aca="false">I79*L$52</f>
        <v>13278.5966234052</v>
      </c>
      <c r="M79" s="79" t="n">
        <f aca="false">M78*(1+M$52)</f>
        <v>1916.10340886078</v>
      </c>
      <c r="N79" s="82" t="n">
        <f aca="false">SUM(J79:M79)</f>
        <v>228638.081210608</v>
      </c>
      <c r="O79" s="83" t="n">
        <f aca="false">I79-N79</f>
        <v>-168280.823831494</v>
      </c>
      <c r="P79" s="83" t="n">
        <f aca="false">P78+O79</f>
        <v>-652047.602240397</v>
      </c>
      <c r="Q79" s="77"/>
    </row>
    <row r="80" customFormat="false" ht="13" hidden="false" customHeight="false" outlineLevel="0" collapsed="false">
      <c r="A80" s="77" t="n">
        <f aca="false">A79+1</f>
        <v>2042</v>
      </c>
      <c r="B80" s="78" t="n">
        <f aca="false">A80-1957</f>
        <v>85</v>
      </c>
      <c r="C80" s="79" t="n">
        <v>0</v>
      </c>
      <c r="D80" s="79" t="n">
        <v>0</v>
      </c>
      <c r="E80" s="79" t="n">
        <f aca="false">E79*(1+E$52)</f>
        <v>35524.5572002789</v>
      </c>
      <c r="F80" s="79" t="n">
        <f aca="false">F79*(1+F$52)</f>
        <v>26643.4179002092</v>
      </c>
      <c r="G80" s="83" t="n">
        <f aca="false">IF(P79&gt;0,P79*G$52,0)</f>
        <v>0</v>
      </c>
      <c r="H80" s="79" t="n">
        <v>0</v>
      </c>
      <c r="I80" s="81" t="n">
        <f aca="false">SUM(C80:H80)</f>
        <v>62167.9751004881</v>
      </c>
      <c r="J80" s="79" t="n">
        <f aca="false">J79*(1+J$52)</f>
        <v>219846.682613693</v>
      </c>
      <c r="K80" s="79" t="n">
        <v>0</v>
      </c>
      <c r="L80" s="80" t="n">
        <f aca="false">I80*L$52</f>
        <v>13676.9545221074</v>
      </c>
      <c r="M80" s="79" t="n">
        <f aca="false">M79*(1+M$52)</f>
        <v>1973.58651112661</v>
      </c>
      <c r="N80" s="82" t="n">
        <f aca="false">SUM(J80:M80)</f>
        <v>235497.223646927</v>
      </c>
      <c r="O80" s="83" t="n">
        <f aca="false">I80-N80</f>
        <v>-173329.248546439</v>
      </c>
      <c r="P80" s="83" t="n">
        <f aca="false">P79+O80</f>
        <v>-825376.850786835</v>
      </c>
      <c r="Q80" s="77"/>
    </row>
    <row r="81" customFormat="false" ht="13" hidden="false" customHeight="false" outlineLevel="0" collapsed="false">
      <c r="A81" s="77" t="n">
        <f aca="false">A80+1</f>
        <v>2043</v>
      </c>
      <c r="B81" s="78" t="n">
        <f aca="false">A81-1957</f>
        <v>86</v>
      </c>
      <c r="C81" s="79" t="n">
        <v>0</v>
      </c>
      <c r="D81" s="79" t="n">
        <v>0</v>
      </c>
      <c r="E81" s="79" t="n">
        <f aca="false">E80*(1+E$52)</f>
        <v>36590.2939162873</v>
      </c>
      <c r="F81" s="79" t="n">
        <f aca="false">F80*(1+F$52)</f>
        <v>27442.7204372155</v>
      </c>
      <c r="G81" s="83" t="n">
        <f aca="false">IF(P80&gt;0,P80*G$52,0)</f>
        <v>0</v>
      </c>
      <c r="H81" s="79" t="n">
        <v>0</v>
      </c>
      <c r="I81" s="81" t="n">
        <f aca="false">SUM(C81:H81)</f>
        <v>64033.0143535027</v>
      </c>
      <c r="J81" s="79" t="n">
        <f aca="false">J80*(1+J$52)</f>
        <v>226442.083092103</v>
      </c>
      <c r="K81" s="79" t="n">
        <v>0</v>
      </c>
      <c r="L81" s="80" t="n">
        <f aca="false">I81*L$52</f>
        <v>14087.2631577706</v>
      </c>
      <c r="M81" s="79" t="n">
        <f aca="false">M80*(1+M$52)</f>
        <v>2032.7941064604</v>
      </c>
      <c r="N81" s="82" t="n">
        <f aca="false">SUM(J81:M81)</f>
        <v>242562.140356334</v>
      </c>
      <c r="O81" s="83" t="n">
        <f aca="false">I81-N81</f>
        <v>-178529.126002832</v>
      </c>
      <c r="P81" s="83" t="n">
        <f aca="false">P80+O81</f>
        <v>-1003905.97678967</v>
      </c>
      <c r="Q81" s="77"/>
    </row>
    <row r="82" customFormat="false" ht="13" hidden="false" customHeight="false" outlineLevel="0" collapsed="false">
      <c r="A82" s="77" t="n">
        <f aca="false">A81+1</f>
        <v>2044</v>
      </c>
      <c r="B82" s="78" t="n">
        <f aca="false">A82-1957</f>
        <v>87</v>
      </c>
      <c r="C82" s="79" t="n">
        <v>0</v>
      </c>
      <c r="D82" s="79" t="n">
        <v>0</v>
      </c>
      <c r="E82" s="79" t="n">
        <f aca="false">E81*(1+E$52)</f>
        <v>37688.0027337759</v>
      </c>
      <c r="F82" s="79" t="n">
        <f aca="false">F81*(1+F$52)</f>
        <v>28266.0020503319</v>
      </c>
      <c r="G82" s="83" t="n">
        <f aca="false">IF(P81&gt;0,P81*G$52,0)</f>
        <v>0</v>
      </c>
      <c r="H82" s="79" t="n">
        <v>0</v>
      </c>
      <c r="I82" s="81" t="n">
        <f aca="false">SUM(C82:H82)</f>
        <v>65954.0047841078</v>
      </c>
      <c r="J82" s="79" t="n">
        <f aca="false">J81*(1+J$52)</f>
        <v>233235.345584867</v>
      </c>
      <c r="K82" s="79" t="n">
        <v>0</v>
      </c>
      <c r="L82" s="80" t="n">
        <f aca="false">I82*L$52</f>
        <v>14509.8810525037</v>
      </c>
      <c r="M82" s="79" t="n">
        <f aca="false">M81*(1+M$52)</f>
        <v>2093.77792965422</v>
      </c>
      <c r="N82" s="82" t="n">
        <f aca="false">SUM(J82:M82)</f>
        <v>249839.004567025</v>
      </c>
      <c r="O82" s="83" t="n">
        <f aca="false">I82-N82</f>
        <v>-183884.999782917</v>
      </c>
      <c r="P82" s="83" t="n">
        <f aca="false">P81+O82</f>
        <v>-1187790.97657258</v>
      </c>
      <c r="Q82" s="77"/>
    </row>
    <row r="83" customFormat="false" ht="13" hidden="false" customHeight="false" outlineLevel="0" collapsed="false">
      <c r="A83" s="77" t="n">
        <f aca="false">A82+1</f>
        <v>2045</v>
      </c>
      <c r="B83" s="78" t="n">
        <f aca="false">A83-1957</f>
        <v>88</v>
      </c>
      <c r="C83" s="79" t="n">
        <v>0</v>
      </c>
      <c r="D83" s="79" t="n">
        <v>0</v>
      </c>
      <c r="E83" s="79" t="n">
        <f aca="false">E82*(1+E$52)</f>
        <v>38818.6428157892</v>
      </c>
      <c r="F83" s="79" t="n">
        <f aca="false">F82*(1+F$52)</f>
        <v>29113.9821118419</v>
      </c>
      <c r="G83" s="83" t="n">
        <f aca="false">IF(P82&gt;0,P82*G$52,0)</f>
        <v>0</v>
      </c>
      <c r="H83" s="79" t="n">
        <v>0</v>
      </c>
      <c r="I83" s="81" t="n">
        <f aca="false">SUM(C83:H83)</f>
        <v>67932.6249276311</v>
      </c>
      <c r="J83" s="79" t="n">
        <f aca="false">J82*(1+J$52)</f>
        <v>240232.405952413</v>
      </c>
      <c r="K83" s="79" t="n">
        <v>0</v>
      </c>
      <c r="L83" s="80" t="n">
        <f aca="false">I83*L$52</f>
        <v>14945.1774840788</v>
      </c>
      <c r="M83" s="79" t="n">
        <f aca="false">M82*(1+M$52)</f>
        <v>2156.59126754384</v>
      </c>
      <c r="N83" s="82" t="n">
        <f aca="false">SUM(J83:M83)</f>
        <v>257334.174704035</v>
      </c>
      <c r="O83" s="83" t="n">
        <f aca="false">I83-N83</f>
        <v>-189401.549776404</v>
      </c>
      <c r="P83" s="83" t="n">
        <f aca="false">P82+O83</f>
        <v>-1377192.52634899</v>
      </c>
      <c r="Q83" s="77"/>
    </row>
    <row r="84" customFormat="false" ht="13" hidden="false" customHeight="false" outlineLevel="0" collapsed="false">
      <c r="A84" s="77" t="n">
        <f aca="false">A83+1</f>
        <v>2046</v>
      </c>
      <c r="B84" s="78" t="n">
        <f aca="false">A84-1957</f>
        <v>89</v>
      </c>
      <c r="C84" s="79" t="n">
        <v>0</v>
      </c>
      <c r="D84" s="79" t="n">
        <v>0</v>
      </c>
      <c r="E84" s="79" t="n">
        <f aca="false">E83*(1+E$52)</f>
        <v>39983.2021002628</v>
      </c>
      <c r="F84" s="79" t="n">
        <f aca="false">F83*(1+F$52)</f>
        <v>29987.4015751971</v>
      </c>
      <c r="G84" s="83" t="n">
        <f aca="false">IF(P83&gt;0,P83*G$52,0)</f>
        <v>0</v>
      </c>
      <c r="H84" s="79" t="n">
        <v>0</v>
      </c>
      <c r="I84" s="81" t="n">
        <f aca="false">SUM(C84:H84)</f>
        <v>69970.60367546</v>
      </c>
      <c r="J84" s="79" t="n">
        <f aca="false">J83*(1+J$52)</f>
        <v>247439.378130985</v>
      </c>
      <c r="K84" s="79" t="n">
        <v>0</v>
      </c>
      <c r="L84" s="80" t="n">
        <f aca="false">I84*L$52</f>
        <v>15393.5328086012</v>
      </c>
      <c r="M84" s="79" t="n">
        <f aca="false">M83*(1+M$52)</f>
        <v>2221.28900557016</v>
      </c>
      <c r="N84" s="82" t="n">
        <f aca="false">SUM(J84:M84)</f>
        <v>265054.199945156</v>
      </c>
      <c r="O84" s="83" t="n">
        <f aca="false">I84-N84</f>
        <v>-195083.596269696</v>
      </c>
      <c r="P84" s="83" t="n">
        <f aca="false">P83+O84</f>
        <v>-1572276.12261868</v>
      </c>
      <c r="Q84" s="77"/>
    </row>
    <row r="85" customFormat="false" ht="13" hidden="false" customHeight="false" outlineLevel="0" collapsed="false">
      <c r="A85" s="77" t="n">
        <f aca="false">A84+1</f>
        <v>2047</v>
      </c>
      <c r="B85" s="78" t="n">
        <f aca="false">A85-1957</f>
        <v>90</v>
      </c>
      <c r="C85" s="79" t="n">
        <v>0</v>
      </c>
      <c r="D85" s="79" t="n">
        <v>0</v>
      </c>
      <c r="E85" s="79" t="n">
        <f aca="false">E84*(1+E$52)</f>
        <v>41182.6981632707</v>
      </c>
      <c r="F85" s="79" t="n">
        <f aca="false">F84*(1+F$52)</f>
        <v>30887.0236224531</v>
      </c>
      <c r="G85" s="83" t="n">
        <f aca="false">IF(P84&gt;0,P84*G$52,0)</f>
        <v>0</v>
      </c>
      <c r="H85" s="79" t="n">
        <v>0</v>
      </c>
      <c r="I85" s="81" t="n">
        <f aca="false">SUM(C85:H85)</f>
        <v>72069.7217857238</v>
      </c>
      <c r="J85" s="79" t="n">
        <f aca="false">J84*(1+J$52)</f>
        <v>254862.559474915</v>
      </c>
      <c r="K85" s="79" t="n">
        <v>0</v>
      </c>
      <c r="L85" s="80" t="n">
        <f aca="false">I85*L$52</f>
        <v>15855.3387928592</v>
      </c>
      <c r="M85" s="79" t="n">
        <f aca="false">M84*(1+M$52)</f>
        <v>2287.92767573726</v>
      </c>
      <c r="N85" s="82" t="n">
        <f aca="false">SUM(J85:M85)</f>
        <v>273005.825943511</v>
      </c>
      <c r="O85" s="83" t="n">
        <f aca="false">I85-N85</f>
        <v>-200936.104157787</v>
      </c>
      <c r="P85" s="83" t="n">
        <f aca="false">P84+O85</f>
        <v>-1773212.22677647</v>
      </c>
      <c r="Q85" s="89"/>
    </row>
    <row r="86" customFormat="false" ht="13" hidden="false" customHeight="false" outlineLevel="0" collapsed="false">
      <c r="A86" s="77" t="n">
        <f aca="false">A85+1</f>
        <v>2048</v>
      </c>
      <c r="B86" s="78" t="n">
        <f aca="false">A86-1957</f>
        <v>91</v>
      </c>
      <c r="C86" s="79" t="n">
        <v>0</v>
      </c>
      <c r="D86" s="79" t="n">
        <v>0</v>
      </c>
      <c r="E86" s="79" t="n">
        <f aca="false">E85*(1+E$52)</f>
        <v>42418.1791081689</v>
      </c>
      <c r="F86" s="79" t="n">
        <f aca="false">F85*(1+F$52)</f>
        <v>31813.6343311266</v>
      </c>
      <c r="G86" s="83" t="n">
        <f aca="false">IF(P85&gt;0,P85*G$52,0)</f>
        <v>0</v>
      </c>
      <c r="H86" s="79" t="n">
        <v>0</v>
      </c>
      <c r="I86" s="81" t="n">
        <f aca="false">SUM(C86:H86)</f>
        <v>74231.8134392955</v>
      </c>
      <c r="J86" s="79" t="n">
        <f aca="false">J85*(1+J$52)</f>
        <v>262508.436259162</v>
      </c>
      <c r="K86" s="79" t="n">
        <v>0</v>
      </c>
      <c r="L86" s="80" t="n">
        <f aca="false">I86*L$52</f>
        <v>16330.998956645</v>
      </c>
      <c r="M86" s="87" t="n">
        <v>50000</v>
      </c>
      <c r="N86" s="82" t="n">
        <f aca="false">SUM(J86:M86)</f>
        <v>328839.435215807</v>
      </c>
      <c r="O86" s="83" t="n">
        <f aca="false">I86-N86</f>
        <v>-254607.621776511</v>
      </c>
      <c r="P86" s="83" t="n">
        <f aca="false">P85+O86</f>
        <v>-2027819.84855298</v>
      </c>
      <c r="Q86" s="84" t="s">
        <v>185</v>
      </c>
    </row>
    <row r="87" customFormat="false" ht="13" hidden="false" customHeight="false" outlineLevel="0" collapsed="false">
      <c r="A87" s="77" t="n">
        <f aca="false">A86+1</f>
        <v>2049</v>
      </c>
      <c r="B87" s="78" t="n">
        <f aca="false">A87-1957</f>
        <v>92</v>
      </c>
      <c r="C87" s="79" t="n">
        <v>0</v>
      </c>
      <c r="D87" s="79" t="n">
        <v>0</v>
      </c>
      <c r="E87" s="79" t="n">
        <f aca="false">E86*(1+E$52)</f>
        <v>43690.7244814139</v>
      </c>
      <c r="F87" s="79" t="n">
        <f aca="false">F86*(1+F$52)</f>
        <v>32768.0433610604</v>
      </c>
      <c r="G87" s="83" t="n">
        <f aca="false">IF(P86&gt;0,P86*G$52,0)</f>
        <v>0</v>
      </c>
      <c r="H87" s="79" t="n">
        <v>0</v>
      </c>
      <c r="I87" s="81" t="n">
        <f aca="false">SUM(C87:H87)</f>
        <v>76458.7678424744</v>
      </c>
      <c r="J87" s="79" t="n">
        <f aca="false">J86*(1+J$52)</f>
        <v>270383.689346937</v>
      </c>
      <c r="K87" s="79" t="n">
        <v>0</v>
      </c>
      <c r="L87" s="80" t="n">
        <f aca="false">I87*L$52</f>
        <v>16820.9289253444</v>
      </c>
      <c r="M87" s="79" t="n">
        <f aca="false">M86*(1+M$52)</f>
        <v>51500</v>
      </c>
      <c r="N87" s="82" t="n">
        <f aca="false">SUM(J87:M87)</f>
        <v>338704.618272281</v>
      </c>
      <c r="O87" s="83" t="n">
        <f aca="false">I87-N87</f>
        <v>-262245.850429807</v>
      </c>
      <c r="P87" s="83" t="n">
        <f aca="false">P86+O87</f>
        <v>-2290065.69898279</v>
      </c>
      <c r="Q87" s="77"/>
    </row>
    <row r="88" customFormat="false" ht="13" hidden="false" customHeight="false" outlineLevel="0" collapsed="false">
      <c r="A88" s="77" t="n">
        <f aca="false">A87+1</f>
        <v>2050</v>
      </c>
      <c r="B88" s="78" t="n">
        <f aca="false">A88-1957</f>
        <v>93</v>
      </c>
      <c r="C88" s="79" t="n">
        <v>0</v>
      </c>
      <c r="D88" s="79" t="n">
        <v>0</v>
      </c>
      <c r="E88" s="79" t="n">
        <f aca="false">E87*(1+E$52)</f>
        <v>45001.4462158564</v>
      </c>
      <c r="F88" s="79" t="n">
        <f aca="false">F87*(1+F$52)</f>
        <v>33751.0846618923</v>
      </c>
      <c r="G88" s="83" t="n">
        <f aca="false">IF(P87&gt;0,P87*G$52,0)</f>
        <v>0</v>
      </c>
      <c r="H88" s="79" t="n">
        <v>0</v>
      </c>
      <c r="I88" s="81" t="n">
        <f aca="false">SUM(C88:H88)</f>
        <v>78752.5308777486</v>
      </c>
      <c r="J88" s="79" t="n">
        <f aca="false">J87*(1+J$52)</f>
        <v>278495.200027345</v>
      </c>
      <c r="K88" s="79" t="n">
        <v>0</v>
      </c>
      <c r="L88" s="80" t="n">
        <f aca="false">I88*L$52</f>
        <v>17325.5567931047</v>
      </c>
      <c r="M88" s="79" t="n">
        <f aca="false">M87*(1+M$52)</f>
        <v>53045</v>
      </c>
      <c r="N88" s="82" t="n">
        <f aca="false">SUM(J88:M88)</f>
        <v>348865.75682045</v>
      </c>
      <c r="O88" s="83" t="n">
        <f aca="false">I88-N88</f>
        <v>-270113.225942701</v>
      </c>
      <c r="P88" s="83" t="n">
        <f aca="false">P87+O88</f>
        <v>-2560178.92492549</v>
      </c>
      <c r="Q88" s="77"/>
    </row>
    <row r="89" customFormat="false" ht="13" hidden="false" customHeight="false" outlineLevel="0" collapsed="false">
      <c r="A89" s="77" t="n">
        <f aca="false">A88+1</f>
        <v>2051</v>
      </c>
      <c r="B89" s="78" t="n">
        <f aca="false">A89-1957</f>
        <v>94</v>
      </c>
      <c r="C89" s="79" t="n">
        <v>0</v>
      </c>
      <c r="D89" s="79" t="n">
        <v>0</v>
      </c>
      <c r="E89" s="79" t="n">
        <f aca="false">E88*(1+E$52)</f>
        <v>46351.489602332</v>
      </c>
      <c r="F89" s="79" t="n">
        <f aca="false">F88*(1+F$52)</f>
        <v>34763.617201749</v>
      </c>
      <c r="G89" s="83" t="n">
        <f aca="false">IF(P88&gt;0,P88*G$52,0)</f>
        <v>0</v>
      </c>
      <c r="H89" s="79" t="n">
        <v>0</v>
      </c>
      <c r="I89" s="81" t="n">
        <f aca="false">SUM(C89:H89)</f>
        <v>81115.1068040811</v>
      </c>
      <c r="J89" s="79" t="n">
        <f aca="false">J88*(1+J$52)</f>
        <v>286850.056028165</v>
      </c>
      <c r="K89" s="79" t="n">
        <v>0</v>
      </c>
      <c r="L89" s="80" t="n">
        <f aca="false">I89*L$52</f>
        <v>17845.3234968978</v>
      </c>
      <c r="M89" s="79" t="n">
        <f aca="false">M88*(1+M$52)</f>
        <v>54636.35</v>
      </c>
      <c r="N89" s="82" t="n">
        <f aca="false">SUM(J89:M89)</f>
        <v>359331.729525063</v>
      </c>
      <c r="O89" s="83" t="n">
        <f aca="false">I89-N89</f>
        <v>-278216.622720982</v>
      </c>
      <c r="P89" s="83" t="n">
        <f aca="false">P88+O89</f>
        <v>-2838395.54764647</v>
      </c>
      <c r="Q89" s="77"/>
    </row>
    <row r="90" customFormat="false" ht="13" hidden="false" customHeight="false" outlineLevel="0" collapsed="false">
      <c r="A90" s="77" t="n">
        <f aca="false">A89+1</f>
        <v>2052</v>
      </c>
      <c r="B90" s="78" t="n">
        <f aca="false">A90-1957</f>
        <v>95</v>
      </c>
      <c r="C90" s="79" t="n">
        <v>0</v>
      </c>
      <c r="D90" s="79" t="n">
        <v>0</v>
      </c>
      <c r="E90" s="79" t="n">
        <f aca="false">E89*(1+E$52)</f>
        <v>47742.034290402</v>
      </c>
      <c r="F90" s="79" t="n">
        <f aca="false">F89*(1+F$52)</f>
        <v>35806.5257178015</v>
      </c>
      <c r="G90" s="83" t="n">
        <f aca="false">IF(P89&gt;0,P89*G$52,0)</f>
        <v>0</v>
      </c>
      <c r="H90" s="79" t="n">
        <v>0</v>
      </c>
      <c r="I90" s="81" t="n">
        <f aca="false">SUM(C90:H90)</f>
        <v>83548.5600082035</v>
      </c>
      <c r="J90" s="79" t="n">
        <f aca="false">J89*(1+J$52)</f>
        <v>295455.55770901</v>
      </c>
      <c r="K90" s="79" t="n">
        <v>0</v>
      </c>
      <c r="L90" s="80" t="n">
        <f aca="false">I90*L$52</f>
        <v>18380.6832018048</v>
      </c>
      <c r="M90" s="79" t="n">
        <f aca="false">M89*(1+M$52)</f>
        <v>56275.4405</v>
      </c>
      <c r="N90" s="82" t="n">
        <f aca="false">SUM(J90:M90)</f>
        <v>370111.681410815</v>
      </c>
      <c r="O90" s="83" t="n">
        <f aca="false">I90-N90</f>
        <v>-286563.121402612</v>
      </c>
      <c r="P90" s="83" t="n">
        <f aca="false">P89+O90</f>
        <v>-3124958.66904908</v>
      </c>
      <c r="Q90" s="77"/>
    </row>
    <row r="91" customFormat="false" ht="13" hidden="false" customHeight="false" outlineLevel="0" collapsed="false">
      <c r="A91" s="77" t="n">
        <f aca="false">A90+1</f>
        <v>2053</v>
      </c>
      <c r="B91" s="78" t="n">
        <f aca="false">A91-1957</f>
        <v>96</v>
      </c>
      <c r="C91" s="79" t="n">
        <v>0</v>
      </c>
      <c r="D91" s="79" t="n">
        <v>0</v>
      </c>
      <c r="E91" s="79" t="n">
        <f aca="false">E90*(1+E$52)</f>
        <v>49174.2953191141</v>
      </c>
      <c r="F91" s="79" t="n">
        <f aca="false">F90*(1+F$52)</f>
        <v>36880.7214893355</v>
      </c>
      <c r="G91" s="83" t="n">
        <f aca="false">IF(P90&gt;0,P90*G$52,0)</f>
        <v>0</v>
      </c>
      <c r="H91" s="79" t="n">
        <v>0</v>
      </c>
      <c r="I91" s="81" t="n">
        <f aca="false">SUM(C91:H91)</f>
        <v>86055.0168084496</v>
      </c>
      <c r="J91" s="79" t="n">
        <f aca="false">J90*(1+J$52)</f>
        <v>304319.224440281</v>
      </c>
      <c r="K91" s="79" t="n">
        <v>0</v>
      </c>
      <c r="L91" s="80" t="n">
        <f aca="false">I91*L$52</f>
        <v>18932.1036978589</v>
      </c>
      <c r="M91" s="79" t="n">
        <f aca="false">M90*(1+M$52)</f>
        <v>57963.703715</v>
      </c>
      <c r="N91" s="82" t="n">
        <f aca="false">SUM(J91:M91)</f>
        <v>381215.03185314</v>
      </c>
      <c r="O91" s="83" t="n">
        <f aca="false">I91-N91</f>
        <v>-295160.01504469</v>
      </c>
      <c r="P91" s="83" t="n">
        <f aca="false">P90+O91</f>
        <v>-3420118.68409377</v>
      </c>
      <c r="Q91" s="60"/>
    </row>
    <row r="92" customFormat="false" ht="13" hidden="false" customHeight="false" outlineLevel="0" collapsed="false">
      <c r="A92" s="77" t="n">
        <f aca="false">A91+1</f>
        <v>2054</v>
      </c>
      <c r="B92" s="78" t="n">
        <f aca="false">A92-1957</f>
        <v>97</v>
      </c>
      <c r="C92" s="79" t="n">
        <v>0</v>
      </c>
      <c r="D92" s="79" t="n">
        <v>0</v>
      </c>
      <c r="E92" s="79" t="n">
        <f aca="false">E91*(1+E$52)</f>
        <v>50649.5241786875</v>
      </c>
      <c r="F92" s="79" t="n">
        <f aca="false">F91*(1+F$52)</f>
        <v>37987.1431340156</v>
      </c>
      <c r="G92" s="83" t="n">
        <f aca="false">IF(P91&gt;0,P91*G$52,0)</f>
        <v>0</v>
      </c>
      <c r="H92" s="79" t="n">
        <v>0</v>
      </c>
      <c r="I92" s="81" t="n">
        <f aca="false">SUM(C92:H92)</f>
        <v>88636.6673127031</v>
      </c>
      <c r="J92" s="79" t="n">
        <f aca="false">J91*(1+J$52)</f>
        <v>313448.801173489</v>
      </c>
      <c r="K92" s="79" t="n">
        <v>0</v>
      </c>
      <c r="L92" s="80" t="n">
        <f aca="false">I92*L$52</f>
        <v>19500.0668087947</v>
      </c>
      <c r="M92" s="79" t="n">
        <f aca="false">M91*(1+M$52)</f>
        <v>59702.61482645</v>
      </c>
      <c r="N92" s="82" t="n">
        <f aca="false">SUM(J92:M92)</f>
        <v>392651.482808734</v>
      </c>
      <c r="O92" s="83" t="n">
        <f aca="false">I92-N92</f>
        <v>-304014.815496031</v>
      </c>
      <c r="P92" s="83" t="n">
        <f aca="false">P91+O92</f>
        <v>-3724133.49958981</v>
      </c>
      <c r="Q92" s="60"/>
    </row>
    <row r="93" customFormat="false" ht="13" hidden="false" customHeight="false" outlineLevel="0" collapsed="false">
      <c r="A93" s="77" t="n">
        <f aca="false">A92+1</f>
        <v>2055</v>
      </c>
      <c r="B93" s="78" t="n">
        <f aca="false">A93-1957</f>
        <v>98</v>
      </c>
      <c r="C93" s="79" t="n">
        <v>0</v>
      </c>
      <c r="D93" s="79" t="n">
        <v>0</v>
      </c>
      <c r="E93" s="79" t="n">
        <f aca="false">E92*(1+E$52)</f>
        <v>52169.0099040481</v>
      </c>
      <c r="F93" s="79" t="n">
        <f aca="false">F92*(1+F$52)</f>
        <v>39126.7574280361</v>
      </c>
      <c r="G93" s="83" t="n">
        <f aca="false">IF(P92&gt;0,P92*G$52,0)</f>
        <v>0</v>
      </c>
      <c r="H93" s="79" t="n">
        <v>0</v>
      </c>
      <c r="I93" s="81" t="n">
        <f aca="false">SUM(C93:H93)</f>
        <v>91295.7673320842</v>
      </c>
      <c r="J93" s="79" t="n">
        <f aca="false">J92*(1+J$52)</f>
        <v>322852.265208694</v>
      </c>
      <c r="K93" s="79" t="n">
        <v>0</v>
      </c>
      <c r="L93" s="80" t="n">
        <f aca="false">I93*L$52</f>
        <v>20085.0688130585</v>
      </c>
      <c r="M93" s="79" t="n">
        <f aca="false">M92*(1+M$52)</f>
        <v>61493.6932712435</v>
      </c>
      <c r="N93" s="82" t="n">
        <f aca="false">SUM(J93:M93)</f>
        <v>404431.027292996</v>
      </c>
      <c r="O93" s="83" t="n">
        <f aca="false">I93-N93</f>
        <v>-313135.259960912</v>
      </c>
      <c r="P93" s="83" t="n">
        <f aca="false">P92+O93</f>
        <v>-4037268.75955072</v>
      </c>
      <c r="Q93" s="60"/>
    </row>
    <row r="94" customFormat="false" ht="13" hidden="false" customHeight="false" outlineLevel="0" collapsed="false">
      <c r="A94" s="77" t="n">
        <f aca="false">A93+1</f>
        <v>2056</v>
      </c>
      <c r="B94" s="78" t="n">
        <f aca="false">A94-1957</f>
        <v>99</v>
      </c>
      <c r="C94" s="79" t="n">
        <v>0</v>
      </c>
      <c r="D94" s="79" t="n">
        <v>0</v>
      </c>
      <c r="E94" s="79" t="n">
        <f aca="false">E93*(1+E$52)</f>
        <v>53734.0802011696</v>
      </c>
      <c r="F94" s="79" t="n">
        <f aca="false">F93*(1+F$52)</f>
        <v>40300.5601508772</v>
      </c>
      <c r="G94" s="83" t="n">
        <f aca="false">IF(P93&gt;0,P93*G$52,0)</f>
        <v>0</v>
      </c>
      <c r="H94" s="79" t="n">
        <v>0</v>
      </c>
      <c r="I94" s="81" t="n">
        <f aca="false">SUM(C94:H94)</f>
        <v>94034.6403520467</v>
      </c>
      <c r="J94" s="79" t="n">
        <f aca="false">J93*(1+J$52)</f>
        <v>332537.833164955</v>
      </c>
      <c r="K94" s="79" t="n">
        <v>0</v>
      </c>
      <c r="L94" s="80" t="n">
        <f aca="false">I94*L$52</f>
        <v>20687.6208774503</v>
      </c>
      <c r="M94" s="79" t="n">
        <f aca="false">M93*(1+M$52)</f>
        <v>63338.5040693808</v>
      </c>
      <c r="N94" s="82" t="n">
        <f aca="false">SUM(J94:M94)</f>
        <v>416563.958111786</v>
      </c>
      <c r="O94" s="83" t="n">
        <f aca="false">I94-N94</f>
        <v>-322529.317759739</v>
      </c>
      <c r="P94" s="83" t="n">
        <f aca="false">P93+O94</f>
        <v>-4359798.07731046</v>
      </c>
      <c r="Q94" s="60"/>
    </row>
    <row r="95" customFormat="false" ht="13" hidden="false" customHeight="false" outlineLevel="0" collapsed="false">
      <c r="A95" s="77" t="n">
        <f aca="false">A94+1</f>
        <v>2057</v>
      </c>
      <c r="B95" s="78" t="n">
        <f aca="false">A95-1957</f>
        <v>100</v>
      </c>
      <c r="C95" s="79" t="n">
        <v>0</v>
      </c>
      <c r="D95" s="79" t="n">
        <v>0</v>
      </c>
      <c r="E95" s="79" t="n">
        <f aca="false">E94*(1+E$52)</f>
        <v>55346.1026072046</v>
      </c>
      <c r="F95" s="79" t="n">
        <f aca="false">F94*(1+F$52)</f>
        <v>41509.5769554035</v>
      </c>
      <c r="G95" s="83" t="n">
        <f aca="false">IF(P94&gt;0,P94*G$52,0)</f>
        <v>0</v>
      </c>
      <c r="H95" s="79" t="n">
        <v>0</v>
      </c>
      <c r="I95" s="81" t="n">
        <f aca="false">SUM(C95:H95)</f>
        <v>96855.6795626081</v>
      </c>
      <c r="J95" s="79" t="n">
        <f aca="false">J94*(1+J$52)</f>
        <v>342513.968159903</v>
      </c>
      <c r="K95" s="79" t="n">
        <v>0</v>
      </c>
      <c r="L95" s="80" t="n">
        <f aca="false">I95*L$52</f>
        <v>21308.2495037738</v>
      </c>
      <c r="M95" s="79" t="n">
        <f aca="false">M94*(1+M$52)</f>
        <v>65238.6591914622</v>
      </c>
      <c r="N95" s="82" t="n">
        <f aca="false">SUM(J95:M95)</f>
        <v>429060.876855139</v>
      </c>
      <c r="O95" s="83" t="n">
        <f aca="false">I95-N95</f>
        <v>-332205.197292531</v>
      </c>
      <c r="P95" s="83" t="n">
        <f aca="false">P94+O95</f>
        <v>-4692003.27460299</v>
      </c>
      <c r="Q95" s="60"/>
    </row>
    <row r="96" customFormat="false" ht="13" hidden="false" customHeight="false" outlineLevel="0" collapsed="false">
      <c r="A96" s="77"/>
      <c r="B96" s="88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</row>
    <row r="97" customFormat="false" ht="13" hidden="false" customHeight="false" outlineLevel="0" collapsed="false">
      <c r="A97" s="90" t="s">
        <v>163</v>
      </c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</row>
  </sheetData>
  <mergeCells count="4">
    <mergeCell ref="A1:Q1"/>
    <mergeCell ref="A46:Q46"/>
    <mergeCell ref="A50:Q50"/>
    <mergeCell ref="A97:Q97"/>
  </mergeCells>
  <printOptions headings="false" gridLines="false" gridLinesSet="true" horizontalCentered="false" verticalCentered="false"/>
  <pageMargins left="0.25" right="0.25" top="1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8" man="true" max="16383" min="0"/>
  </rowBreaks>
  <colBreaks count="1" manualBreakCount="1"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Q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7"/>
    <col collapsed="false" customWidth="true" hidden="false" outlineLevel="0" max="14" min="3" style="0" width="7.85"/>
    <col collapsed="false" customWidth="true" hidden="false" outlineLevel="0" max="15" min="15" style="0" width="8.56"/>
    <col collapsed="false" customWidth="true" hidden="false" outlineLevel="0" max="16" min="16" style="0" width="9.99"/>
    <col collapsed="false" customWidth="true" hidden="false" outlineLevel="0" max="17" min="17" style="0" width="14.99"/>
  </cols>
  <sheetData>
    <row r="1" customFormat="false" ht="18" hidden="false" customHeight="false" outlineLevel="0" collapsed="false">
      <c r="A1" s="52" t="s">
        <v>18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3" hidden="false" customHeight="false" outlineLevel="0" collapsed="false">
      <c r="L2" s="53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1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1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customFormat="false" ht="1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customFormat="false" ht="1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1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customFormat="fals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3" hidden="false" customHeight="false" outlineLevel="0" collapsed="false">
      <c r="J43" s="53"/>
      <c r="L43" s="55"/>
    </row>
    <row r="44" customFormat="false" ht="13" hidden="false" customHeight="false" outlineLevel="0" collapsed="false">
      <c r="J44" s="53"/>
      <c r="L44" s="55"/>
    </row>
    <row r="45" customFormat="false" ht="13" hidden="false" customHeight="false" outlineLevel="0" collapsed="false">
      <c r="J45" s="53"/>
      <c r="L45" s="55"/>
    </row>
    <row r="46" customFormat="false" ht="13" hidden="false" customHeight="false" outlineLevel="0" collapsed="false">
      <c r="A46" s="56" t="s">
        <v>187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</row>
    <row r="47" customFormat="false" ht="13" hidden="false" customHeight="false" outlineLevel="0" collapsed="false">
      <c r="J47" s="53"/>
      <c r="L47" s="55"/>
    </row>
    <row r="48" customFormat="false" ht="13" hidden="false" customHeight="false" outlineLevel="0" collapsed="false">
      <c r="J48" s="53"/>
      <c r="L48" s="55"/>
    </row>
    <row r="49" customFormat="false" ht="13" hidden="false" customHeight="false" outlineLevel="0" collapsed="false">
      <c r="A49" s="58"/>
      <c r="J49" s="53"/>
      <c r="L49" s="55"/>
    </row>
    <row r="50" customFormat="false" ht="18" hidden="false" customHeight="false" outlineLevel="0" collapsed="false">
      <c r="A50" s="59" t="str">
        <f aca="false">A1</f>
        <v>Scenario 2:  Jane retires at age 62, John at age 66.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</row>
    <row r="51" customFormat="false" ht="13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1"/>
      <c r="M51" s="60"/>
      <c r="N51" s="55"/>
      <c r="O51" s="60"/>
      <c r="P51" s="60"/>
      <c r="Q51" s="60"/>
    </row>
    <row r="52" customFormat="false" ht="13" hidden="false" customHeight="false" outlineLevel="0" collapsed="false">
      <c r="A52" s="62"/>
      <c r="B52" s="63" t="s">
        <v>164</v>
      </c>
      <c r="C52" s="64" t="n">
        <v>0.03</v>
      </c>
      <c r="D52" s="64" t="n">
        <v>0.03</v>
      </c>
      <c r="E52" s="64" t="n">
        <v>0.03</v>
      </c>
      <c r="F52" s="64" t="n">
        <v>0.03</v>
      </c>
      <c r="G52" s="65" t="n">
        <v>0.06</v>
      </c>
      <c r="H52" s="64" t="n">
        <v>0.03</v>
      </c>
      <c r="I52" s="66"/>
      <c r="J52" s="64" t="n">
        <v>0.03</v>
      </c>
      <c r="K52" s="64"/>
      <c r="L52" s="65" t="n">
        <v>0.22</v>
      </c>
      <c r="M52" s="64" t="n">
        <v>0.03</v>
      </c>
      <c r="N52" s="67"/>
      <c r="O52" s="67"/>
      <c r="P52" s="60"/>
      <c r="Q52" s="60"/>
    </row>
    <row r="53" customFormat="false" ht="13" hidden="false" customHeight="false" outlineLevel="0" collapsed="false">
      <c r="A53" s="62"/>
      <c r="B53" s="63"/>
      <c r="C53" s="66"/>
      <c r="D53" s="66"/>
      <c r="E53" s="66"/>
      <c r="F53" s="68"/>
      <c r="G53" s="65"/>
      <c r="H53" s="68"/>
      <c r="I53" s="66"/>
      <c r="J53" s="68"/>
      <c r="K53" s="69"/>
      <c r="L53" s="68"/>
      <c r="M53" s="68"/>
      <c r="N53" s="67"/>
      <c r="O53" s="67"/>
      <c r="P53" s="70" t="s">
        <v>165</v>
      </c>
      <c r="Q53" s="60"/>
    </row>
    <row r="54" customFormat="false" ht="13" hidden="false" customHeight="false" outlineLevel="0" collapsed="false">
      <c r="A54" s="71" t="s">
        <v>166</v>
      </c>
      <c r="B54" s="72" t="s">
        <v>167</v>
      </c>
      <c r="C54" s="73" t="s">
        <v>188</v>
      </c>
      <c r="D54" s="73" t="s">
        <v>169</v>
      </c>
      <c r="E54" s="74" t="s">
        <v>170</v>
      </c>
      <c r="F54" s="73" t="s">
        <v>171</v>
      </c>
      <c r="G54" s="70" t="s">
        <v>172</v>
      </c>
      <c r="H54" s="73" t="s">
        <v>173</v>
      </c>
      <c r="I54" s="75" t="s">
        <v>174</v>
      </c>
      <c r="J54" s="73" t="s">
        <v>175</v>
      </c>
      <c r="K54" s="73" t="s">
        <v>91</v>
      </c>
      <c r="L54" s="73" t="s">
        <v>176</v>
      </c>
      <c r="M54" s="73" t="s">
        <v>177</v>
      </c>
      <c r="N54" s="75" t="s">
        <v>178</v>
      </c>
      <c r="O54" s="73" t="s">
        <v>179</v>
      </c>
      <c r="P54" s="70" t="s">
        <v>180</v>
      </c>
      <c r="Q54" s="76" t="s">
        <v>181</v>
      </c>
    </row>
    <row r="55" customFormat="false" ht="13" hidden="false" customHeight="false" outlineLevel="0" collapsed="false">
      <c r="A55" s="77" t="n">
        <v>2017</v>
      </c>
      <c r="B55" s="78" t="n">
        <f aca="false">A55-1957</f>
        <v>60</v>
      </c>
      <c r="C55" s="79" t="n">
        <f aca="false">IncExp!G4</f>
        <v>120000</v>
      </c>
      <c r="D55" s="79" t="n">
        <f aca="false">IncExp!G5</f>
        <v>90000</v>
      </c>
      <c r="E55" s="80" t="n">
        <v>0</v>
      </c>
      <c r="F55" s="79" t="n">
        <v>0</v>
      </c>
      <c r="G55" s="80" t="n">
        <f aca="false">IncExp!G7</f>
        <v>70000</v>
      </c>
      <c r="H55" s="79" t="n">
        <v>0</v>
      </c>
      <c r="I55" s="81" t="n">
        <f aca="false">SUM(C55:H55)</f>
        <v>280000</v>
      </c>
      <c r="J55" s="79" t="n">
        <f aca="false">RecExp!G42</f>
        <v>105000</v>
      </c>
      <c r="K55" s="79" t="n">
        <f aca="false">IncExp!C12</f>
        <v>24000</v>
      </c>
      <c r="L55" s="79" t="n">
        <f aca="false">IncExp!C45</f>
        <v>71000</v>
      </c>
      <c r="M55" s="80" t="n">
        <f aca="false">IncExp!G25</f>
        <v>5000</v>
      </c>
      <c r="N55" s="82" t="n">
        <f aca="false">SUM(J55:M55)</f>
        <v>205000</v>
      </c>
      <c r="O55" s="83" t="n">
        <f aca="false">I55-N55</f>
        <v>75000</v>
      </c>
      <c r="P55" s="79" t="n">
        <f aca="false">BalSht!G31</f>
        <v>1700000</v>
      </c>
      <c r="Q55" s="84" t="s">
        <v>182</v>
      </c>
    </row>
    <row r="56" customFormat="false" ht="13" hidden="false" customHeight="false" outlineLevel="0" collapsed="false">
      <c r="A56" s="77" t="n">
        <f aca="false">A55+1</f>
        <v>2018</v>
      </c>
      <c r="B56" s="78" t="n">
        <f aca="false">A56-1957</f>
        <v>61</v>
      </c>
      <c r="C56" s="79" t="n">
        <f aca="false">C55*(1+C$52)</f>
        <v>123600</v>
      </c>
      <c r="D56" s="79" t="n">
        <f aca="false">D55*(1+D$52)</f>
        <v>92700</v>
      </c>
      <c r="E56" s="80" t="n">
        <v>0</v>
      </c>
      <c r="F56" s="79" t="n">
        <f aca="false">F55*F$52</f>
        <v>0</v>
      </c>
      <c r="G56" s="85" t="n">
        <f aca="false">IF(P55&gt;0,P55*G$52,0)</f>
        <v>102000</v>
      </c>
      <c r="H56" s="79" t="n">
        <v>0</v>
      </c>
      <c r="I56" s="81" t="n">
        <f aca="false">SUM(C56:H56)</f>
        <v>318300</v>
      </c>
      <c r="J56" s="79" t="n">
        <f aca="false">J55*(1+J$52)</f>
        <v>108150</v>
      </c>
      <c r="K56" s="79" t="n">
        <f aca="false">K55</f>
        <v>24000</v>
      </c>
      <c r="L56" s="80" t="n">
        <f aca="false">I56*L$52</f>
        <v>70026</v>
      </c>
      <c r="M56" s="86" t="n">
        <f aca="false">M55</f>
        <v>5000</v>
      </c>
      <c r="N56" s="82" t="n">
        <f aca="false">SUM(J56:M56)</f>
        <v>207176</v>
      </c>
      <c r="O56" s="83" t="n">
        <f aca="false">I56-N56</f>
        <v>111124</v>
      </c>
      <c r="P56" s="83" t="n">
        <f aca="false">P55+O56</f>
        <v>1811124</v>
      </c>
      <c r="Q56" s="84"/>
    </row>
    <row r="57" customFormat="false" ht="13" hidden="false" customHeight="false" outlineLevel="0" collapsed="false">
      <c r="A57" s="77" t="n">
        <f aca="false">A56+1</f>
        <v>2019</v>
      </c>
      <c r="B57" s="78" t="n">
        <f aca="false">A57-1957</f>
        <v>62</v>
      </c>
      <c r="C57" s="79" t="n">
        <f aca="false">C56*(1+C$52)</f>
        <v>127308</v>
      </c>
      <c r="D57" s="79" t="n">
        <v>0</v>
      </c>
      <c r="E57" s="80" t="n">
        <v>0</v>
      </c>
      <c r="F57" s="79" t="n">
        <f aca="false">1500*0.75*12</f>
        <v>13500</v>
      </c>
      <c r="G57" s="83" t="n">
        <f aca="false">IF(P56&gt;0,P56*G$52,0)</f>
        <v>108667.44</v>
      </c>
      <c r="H57" s="79" t="n">
        <v>0</v>
      </c>
      <c r="I57" s="81" t="n">
        <f aca="false">SUM(C57:H57)</f>
        <v>249475.44</v>
      </c>
      <c r="J57" s="79" t="n">
        <f aca="false">J56*(1+J$52)</f>
        <v>111394.5</v>
      </c>
      <c r="K57" s="79" t="n">
        <f aca="false">K56</f>
        <v>24000</v>
      </c>
      <c r="L57" s="80" t="n">
        <f aca="false">I57*L$52</f>
        <v>54884.5968</v>
      </c>
      <c r="M57" s="79" t="n">
        <f aca="false">M56*(1+M$52)</f>
        <v>5150</v>
      </c>
      <c r="N57" s="82" t="n">
        <f aca="false">SUM(J57:M57)</f>
        <v>195429.0968</v>
      </c>
      <c r="O57" s="83" t="n">
        <f aca="false">I57-N57</f>
        <v>54046.3432</v>
      </c>
      <c r="P57" s="83" t="n">
        <f aca="false">P56+O57</f>
        <v>1865170.3432</v>
      </c>
      <c r="Q57" s="60"/>
    </row>
    <row r="58" customFormat="false" ht="13" hidden="false" customHeight="false" outlineLevel="0" collapsed="false">
      <c r="A58" s="77" t="n">
        <f aca="false">A57+1</f>
        <v>2020</v>
      </c>
      <c r="B58" s="78" t="n">
        <f aca="false">A58-1957</f>
        <v>63</v>
      </c>
      <c r="C58" s="79" t="n">
        <f aca="false">C57*(1+C$52)</f>
        <v>131127.24</v>
      </c>
      <c r="D58" s="79" t="n">
        <f aca="false">D57*(1+D$52)</f>
        <v>0</v>
      </c>
      <c r="E58" s="80" t="n">
        <v>0</v>
      </c>
      <c r="F58" s="79" t="n">
        <f aca="false">F57*(1+F$52)</f>
        <v>13905</v>
      </c>
      <c r="G58" s="83" t="n">
        <f aca="false">IF(P57&gt;0,P57*G$52,0)</f>
        <v>111910.220592</v>
      </c>
      <c r="H58" s="79" t="n">
        <v>0</v>
      </c>
      <c r="I58" s="81" t="n">
        <f aca="false">SUM(C58:H58)</f>
        <v>256942.460592</v>
      </c>
      <c r="J58" s="79" t="n">
        <f aca="false">J57*(1+J$52)</f>
        <v>114736.335</v>
      </c>
      <c r="K58" s="79" t="n">
        <f aca="false">K57</f>
        <v>24000</v>
      </c>
      <c r="L58" s="80" t="n">
        <f aca="false">I58*L$52</f>
        <v>56527.34133024</v>
      </c>
      <c r="M58" s="79" t="n">
        <f aca="false">M57*(1+M$52)</f>
        <v>5304.5</v>
      </c>
      <c r="N58" s="82" t="n">
        <f aca="false">SUM(J58:M58)</f>
        <v>200568.17633024</v>
      </c>
      <c r="O58" s="83" t="n">
        <f aca="false">I58-N58</f>
        <v>56374.28426176</v>
      </c>
      <c r="P58" s="83" t="n">
        <f aca="false">P57+O58</f>
        <v>1921544.62746176</v>
      </c>
      <c r="Q58" s="60"/>
    </row>
    <row r="59" customFormat="false" ht="13" hidden="false" customHeight="false" outlineLevel="0" collapsed="false">
      <c r="A59" s="77" t="n">
        <f aca="false">A58+1</f>
        <v>2021</v>
      </c>
      <c r="B59" s="78" t="n">
        <f aca="false">A59-1957</f>
        <v>64</v>
      </c>
      <c r="C59" s="79" t="n">
        <f aca="false">C58*(1+C$52)</f>
        <v>135061.0572</v>
      </c>
      <c r="D59" s="79" t="n">
        <f aca="false">D58*(1+D$52)</f>
        <v>0</v>
      </c>
      <c r="E59" s="80" t="n">
        <v>0</v>
      </c>
      <c r="F59" s="79" t="n">
        <f aca="false">F58*(1+F$52)</f>
        <v>14322.15</v>
      </c>
      <c r="G59" s="83" t="n">
        <f aca="false">IF(P58&gt;0,P58*G$52,0)</f>
        <v>115292.677647706</v>
      </c>
      <c r="H59" s="79" t="n">
        <v>0</v>
      </c>
      <c r="I59" s="81" t="n">
        <f aca="false">SUM(C59:H59)</f>
        <v>264675.884847706</v>
      </c>
      <c r="J59" s="79" t="n">
        <f aca="false">J58*(1+J$52)</f>
        <v>118178.42505</v>
      </c>
      <c r="K59" s="79" t="n">
        <f aca="false">K58</f>
        <v>24000</v>
      </c>
      <c r="L59" s="80" t="n">
        <f aca="false">I59*L$52</f>
        <v>58228.6946664952</v>
      </c>
      <c r="M59" s="79" t="n">
        <f aca="false">M58*(1+M$52)</f>
        <v>5463.635</v>
      </c>
      <c r="N59" s="82" t="n">
        <f aca="false">SUM(J59:M59)</f>
        <v>205870.754716495</v>
      </c>
      <c r="O59" s="83" t="n">
        <f aca="false">I59-N59</f>
        <v>58805.1301312104</v>
      </c>
      <c r="P59" s="83" t="n">
        <f aca="false">P58+O59</f>
        <v>1980349.75759297</v>
      </c>
      <c r="Q59" s="60"/>
    </row>
    <row r="60" customFormat="false" ht="13" hidden="false" customHeight="false" outlineLevel="0" collapsed="false">
      <c r="A60" s="77" t="n">
        <f aca="false">A59+1</f>
        <v>2022</v>
      </c>
      <c r="B60" s="78" t="n">
        <f aca="false">A60-1957</f>
        <v>65</v>
      </c>
      <c r="C60" s="79" t="n">
        <f aca="false">C59*(1+C$52)</f>
        <v>139112.888916</v>
      </c>
      <c r="D60" s="79" t="n">
        <f aca="false">D59*(1+D$52)</f>
        <v>0</v>
      </c>
      <c r="E60" s="80" t="n">
        <v>0</v>
      </c>
      <c r="F60" s="79" t="n">
        <f aca="false">F59*(1+F$52)</f>
        <v>14751.8145</v>
      </c>
      <c r="G60" s="83" t="n">
        <f aca="false">IF(P59&gt;0,P59*G$52,0)</f>
        <v>118820.985455578</v>
      </c>
      <c r="H60" s="79" t="n">
        <v>0</v>
      </c>
      <c r="I60" s="81" t="n">
        <f aca="false">SUM(C60:H60)</f>
        <v>272685.688871578</v>
      </c>
      <c r="J60" s="79" t="n">
        <f aca="false">J59*(1+J$52)</f>
        <v>121723.7778015</v>
      </c>
      <c r="K60" s="79" t="n">
        <f aca="false">K59</f>
        <v>24000</v>
      </c>
      <c r="L60" s="80" t="n">
        <f aca="false">I60*L$52</f>
        <v>59990.8515517472</v>
      </c>
      <c r="M60" s="79" t="n">
        <f aca="false">M59*(1+M$52)</f>
        <v>5627.54405</v>
      </c>
      <c r="N60" s="82" t="n">
        <f aca="false">SUM(J60:M60)</f>
        <v>211342.173403247</v>
      </c>
      <c r="O60" s="83" t="n">
        <f aca="false">I60-N60</f>
        <v>61343.515468331</v>
      </c>
      <c r="P60" s="83" t="n">
        <f aca="false">P59+O60</f>
        <v>2041693.2730613</v>
      </c>
      <c r="Q60" s="60"/>
    </row>
    <row r="61" customFormat="false" ht="13" hidden="false" customHeight="false" outlineLevel="0" collapsed="false">
      <c r="A61" s="77" t="n">
        <f aca="false">A60+1</f>
        <v>2023</v>
      </c>
      <c r="B61" s="78" t="n">
        <f aca="false">A61-1957</f>
        <v>66</v>
      </c>
      <c r="C61" s="79" t="n">
        <v>0</v>
      </c>
      <c r="D61" s="79" t="n">
        <v>0</v>
      </c>
      <c r="E61" s="79" t="n">
        <f aca="false">2000*12</f>
        <v>24000</v>
      </c>
      <c r="F61" s="79" t="n">
        <f aca="false">F60*(1+F$52)</f>
        <v>15194.368935</v>
      </c>
      <c r="G61" s="83" t="n">
        <f aca="false">IF(P60&gt;0,P60*G$52,0)</f>
        <v>122501.596383678</v>
      </c>
      <c r="H61" s="79" t="n">
        <v>0</v>
      </c>
      <c r="I61" s="81" t="n">
        <f aca="false">SUM(C61:H61)</f>
        <v>161695.965318678</v>
      </c>
      <c r="J61" s="79" t="n">
        <f aca="false">J60*(1+J$52)</f>
        <v>125375.491135545</v>
      </c>
      <c r="K61" s="79" t="n">
        <f aca="false">K60</f>
        <v>24000</v>
      </c>
      <c r="L61" s="80" t="n">
        <f aca="false">I61*L$52</f>
        <v>35573.1123701092</v>
      </c>
      <c r="M61" s="79" t="n">
        <f aca="false">M60*(1+M$52)</f>
        <v>5796.3703715</v>
      </c>
      <c r="N61" s="82" t="n">
        <f aca="false">SUM(J61:M61)</f>
        <v>190744.973877154</v>
      </c>
      <c r="O61" s="83" t="n">
        <f aca="false">I61-N61</f>
        <v>-29049.0085584761</v>
      </c>
      <c r="P61" s="83" t="n">
        <f aca="false">P60+O61</f>
        <v>2012644.26450283</v>
      </c>
      <c r="Q61" s="60"/>
    </row>
    <row r="62" customFormat="false" ht="13" hidden="false" customHeight="false" outlineLevel="0" collapsed="false">
      <c r="A62" s="88" t="n">
        <f aca="false">A61+1</f>
        <v>2024</v>
      </c>
      <c r="B62" s="78" t="n">
        <f aca="false">A62-1957</f>
        <v>67</v>
      </c>
      <c r="C62" s="79" t="n">
        <v>0</v>
      </c>
      <c r="D62" s="79" t="n">
        <v>0</v>
      </c>
      <c r="E62" s="79" t="n">
        <f aca="false">E61*(1+E$52)</f>
        <v>24720</v>
      </c>
      <c r="F62" s="79" t="n">
        <f aca="false">F61*(1+F$52)</f>
        <v>15650.20000305</v>
      </c>
      <c r="G62" s="83" t="n">
        <f aca="false">IF(P61&gt;0,P61*G$52,0)</f>
        <v>120758.65587017</v>
      </c>
      <c r="H62" s="79" t="n">
        <v>0</v>
      </c>
      <c r="I62" s="81" t="n">
        <f aca="false">SUM(C62:H62)</f>
        <v>161128.85587322</v>
      </c>
      <c r="J62" s="79" t="n">
        <f aca="false">J61*(1+J$52)</f>
        <v>129136.755869611</v>
      </c>
      <c r="K62" s="79" t="n">
        <f aca="false">K61</f>
        <v>24000</v>
      </c>
      <c r="L62" s="80" t="n">
        <f aca="false">I62*L$52</f>
        <v>35448.3482921083</v>
      </c>
      <c r="M62" s="87" t="n">
        <f aca="false">M61*10</f>
        <v>57963.703715</v>
      </c>
      <c r="N62" s="82" t="n">
        <f aca="false">SUM(J62:M62)</f>
        <v>246548.80787672</v>
      </c>
      <c r="O62" s="83" t="n">
        <f aca="false">I62-N62</f>
        <v>-85419.9520035002</v>
      </c>
      <c r="P62" s="83" t="n">
        <f aca="false">P61+O62</f>
        <v>1927224.31249933</v>
      </c>
      <c r="Q62" s="60" t="s">
        <v>183</v>
      </c>
    </row>
    <row r="63" customFormat="false" ht="13" hidden="false" customHeight="false" outlineLevel="0" collapsed="false">
      <c r="A63" s="88" t="n">
        <f aca="false">A62+1</f>
        <v>2025</v>
      </c>
      <c r="B63" s="78" t="n">
        <f aca="false">A63-1957</f>
        <v>68</v>
      </c>
      <c r="C63" s="79" t="n">
        <v>0</v>
      </c>
      <c r="D63" s="79" t="n">
        <v>0</v>
      </c>
      <c r="E63" s="79" t="n">
        <f aca="false">E62*(1+E$52)</f>
        <v>25461.6</v>
      </c>
      <c r="F63" s="79" t="n">
        <f aca="false">F62*(1+F$52)</f>
        <v>16119.7060031415</v>
      </c>
      <c r="G63" s="83" t="n">
        <f aca="false">IF(P62&gt;0,P62*G$52,0)</f>
        <v>115633.45874996</v>
      </c>
      <c r="H63" s="79" t="n">
        <v>0</v>
      </c>
      <c r="I63" s="81" t="n">
        <f aca="false">SUM(C63:H63)</f>
        <v>157214.764753101</v>
      </c>
      <c r="J63" s="79" t="n">
        <f aca="false">J62*(1+J$52)</f>
        <v>133010.8585457</v>
      </c>
      <c r="K63" s="79" t="n">
        <f aca="false">K62</f>
        <v>24000</v>
      </c>
      <c r="L63" s="80" t="n">
        <f aca="false">I63*L$52</f>
        <v>34587.2482456822</v>
      </c>
      <c r="M63" s="87" t="n">
        <f aca="false">M62*(1+M$52)</f>
        <v>59702.61482645</v>
      </c>
      <c r="N63" s="82" t="n">
        <f aca="false">SUM(J63:M63)</f>
        <v>251300.721617832</v>
      </c>
      <c r="O63" s="83" t="n">
        <f aca="false">I63-N63</f>
        <v>-94085.9568647309</v>
      </c>
      <c r="P63" s="83" t="n">
        <f aca="false">P62+O63</f>
        <v>1833138.35563459</v>
      </c>
      <c r="Q63" s="60" t="s">
        <v>183</v>
      </c>
    </row>
    <row r="64" customFormat="false" ht="13" hidden="false" customHeight="false" outlineLevel="0" collapsed="false">
      <c r="A64" s="77" t="n">
        <f aca="false">A63+1</f>
        <v>2026</v>
      </c>
      <c r="B64" s="78" t="n">
        <f aca="false">A64-1957</f>
        <v>69</v>
      </c>
      <c r="C64" s="79" t="n">
        <v>0</v>
      </c>
      <c r="D64" s="79" t="n">
        <v>0</v>
      </c>
      <c r="E64" s="79" t="n">
        <f aca="false">E63*(1+E$52)</f>
        <v>26225.448</v>
      </c>
      <c r="F64" s="79" t="n">
        <f aca="false">F63*(1+F$52)</f>
        <v>16603.2971832357</v>
      </c>
      <c r="G64" s="83" t="n">
        <f aca="false">IF(P63&gt;0,P63*G$52,0)</f>
        <v>109988.301338076</v>
      </c>
      <c r="H64" s="79" t="n">
        <v>0</v>
      </c>
      <c r="I64" s="81" t="n">
        <f aca="false">SUM(C64:H64)</f>
        <v>152817.046521311</v>
      </c>
      <c r="J64" s="79" t="n">
        <f aca="false">J63*(1+J$52)</f>
        <v>137001.184302071</v>
      </c>
      <c r="K64" s="79" t="n">
        <f aca="false">K63</f>
        <v>24000</v>
      </c>
      <c r="L64" s="80" t="n">
        <f aca="false">I64*L$52</f>
        <v>33619.7502346885</v>
      </c>
      <c r="M64" s="87" t="n">
        <f aca="false">M63*(1+M$52)</f>
        <v>61493.6932712435</v>
      </c>
      <c r="N64" s="82" t="n">
        <f aca="false">SUM(J64:M64)</f>
        <v>256114.627808003</v>
      </c>
      <c r="O64" s="83" t="n">
        <f aca="false">I64-N64</f>
        <v>-103297.581286691</v>
      </c>
      <c r="P64" s="83" t="n">
        <f aca="false">P63+O64</f>
        <v>1729840.7743479</v>
      </c>
      <c r="Q64" s="60" t="s">
        <v>183</v>
      </c>
    </row>
    <row r="65" customFormat="false" ht="13" hidden="false" customHeight="false" outlineLevel="0" collapsed="false">
      <c r="A65" s="77" t="n">
        <f aca="false">A64+1</f>
        <v>2027</v>
      </c>
      <c r="B65" s="78" t="n">
        <f aca="false">A65-1957</f>
        <v>70</v>
      </c>
      <c r="C65" s="79" t="n">
        <v>0</v>
      </c>
      <c r="D65" s="79" t="n">
        <v>0</v>
      </c>
      <c r="E65" s="79" t="n">
        <f aca="false">E64*(1+E$52)</f>
        <v>27012.21144</v>
      </c>
      <c r="F65" s="79" t="n">
        <f aca="false">F64*(1+F$52)</f>
        <v>17101.3960987328</v>
      </c>
      <c r="G65" s="83" t="n">
        <f aca="false">IF(P64&gt;0,P64*G$52,0)</f>
        <v>103790.446460874</v>
      </c>
      <c r="H65" s="79" t="n">
        <v>0</v>
      </c>
      <c r="I65" s="81" t="n">
        <f aca="false">SUM(C65:H65)</f>
        <v>147904.053999607</v>
      </c>
      <c r="J65" s="79" t="n">
        <f aca="false">J64*(1+J$52)</f>
        <v>141111.219831133</v>
      </c>
      <c r="K65" s="79" t="n">
        <f aca="false">K64</f>
        <v>24000</v>
      </c>
      <c r="L65" s="80" t="n">
        <f aca="false">I65*L$52</f>
        <v>32538.8918799135</v>
      </c>
      <c r="M65" s="79" t="n">
        <f aca="false">M64*(1+M$52)/10</f>
        <v>6333.85040693808</v>
      </c>
      <c r="N65" s="82" t="n">
        <f aca="false">SUM(J65:M65)</f>
        <v>203983.962117984</v>
      </c>
      <c r="O65" s="83" t="n">
        <f aca="false">I65-N65</f>
        <v>-56079.9081183775</v>
      </c>
      <c r="P65" s="83" t="n">
        <f aca="false">P64+O65</f>
        <v>1673760.86622953</v>
      </c>
      <c r="Q65" s="60"/>
    </row>
    <row r="66" customFormat="false" ht="13" hidden="false" customHeight="false" outlineLevel="0" collapsed="false">
      <c r="A66" s="77" t="n">
        <f aca="false">A65+1</f>
        <v>2028</v>
      </c>
      <c r="B66" s="78" t="n">
        <f aca="false">A66-1957</f>
        <v>71</v>
      </c>
      <c r="C66" s="79" t="n">
        <v>0</v>
      </c>
      <c r="D66" s="79" t="n">
        <v>0</v>
      </c>
      <c r="E66" s="79" t="n">
        <f aca="false">E65*(1+E$52)</f>
        <v>27822.5777832</v>
      </c>
      <c r="F66" s="79" t="n">
        <f aca="false">F65*(1+F$52)</f>
        <v>17614.4379816948</v>
      </c>
      <c r="G66" s="83" t="n">
        <f aca="false">IF(P65&gt;0,P65*G$52,0)</f>
        <v>100425.651973772</v>
      </c>
      <c r="H66" s="79" t="n">
        <v>0</v>
      </c>
      <c r="I66" s="81" t="n">
        <f aca="false">SUM(C66:H66)</f>
        <v>145862.667738666</v>
      </c>
      <c r="J66" s="79" t="n">
        <f aca="false">J65*(1+J$52)</f>
        <v>145344.556426067</v>
      </c>
      <c r="K66" s="79" t="n">
        <f aca="false">K65</f>
        <v>24000</v>
      </c>
      <c r="L66" s="80" t="n">
        <f aca="false">I66*L$52</f>
        <v>32089.7869025066</v>
      </c>
      <c r="M66" s="79" t="n">
        <f aca="false">M65*(1+M$52)</f>
        <v>6523.86591914622</v>
      </c>
      <c r="N66" s="82" t="n">
        <f aca="false">SUM(J66:M66)</f>
        <v>207958.20924772</v>
      </c>
      <c r="O66" s="83" t="n">
        <f aca="false">I66-N66</f>
        <v>-62095.5415090533</v>
      </c>
      <c r="P66" s="83" t="n">
        <f aca="false">P65+O66</f>
        <v>1611665.32472047</v>
      </c>
      <c r="Q66" s="60"/>
    </row>
    <row r="67" customFormat="false" ht="13" hidden="false" customHeight="false" outlineLevel="0" collapsed="false">
      <c r="A67" s="77" t="n">
        <f aca="false">A66+1</f>
        <v>2029</v>
      </c>
      <c r="B67" s="78" t="n">
        <f aca="false">A67-1957</f>
        <v>72</v>
      </c>
      <c r="C67" s="79" t="n">
        <v>0</v>
      </c>
      <c r="D67" s="79" t="n">
        <v>0</v>
      </c>
      <c r="E67" s="79" t="n">
        <f aca="false">E66*(1+E$52)</f>
        <v>28657.255116696</v>
      </c>
      <c r="F67" s="79" t="n">
        <f aca="false">F66*(1+F$52)</f>
        <v>18142.8711211457</v>
      </c>
      <c r="G67" s="83" t="n">
        <f aca="false">IF(P66&gt;0,P66*G$52,0)</f>
        <v>96699.9194832283</v>
      </c>
      <c r="H67" s="79" t="n">
        <v>0</v>
      </c>
      <c r="I67" s="81" t="n">
        <f aca="false">SUM(C67:H67)</f>
        <v>143500.04572107</v>
      </c>
      <c r="J67" s="79" t="n">
        <f aca="false">J66*(1+J$52)</f>
        <v>149704.893118849</v>
      </c>
      <c r="K67" s="79" t="n">
        <f aca="false">K66</f>
        <v>24000</v>
      </c>
      <c r="L67" s="80" t="n">
        <f aca="false">I67*L$52</f>
        <v>31570.0100586354</v>
      </c>
      <c r="M67" s="79" t="n">
        <f aca="false">M66*(1+M$52)</f>
        <v>6719.58189672061</v>
      </c>
      <c r="N67" s="82" t="n">
        <f aca="false">SUM(J67:M67)</f>
        <v>211994.485074205</v>
      </c>
      <c r="O67" s="83" t="n">
        <f aca="false">I67-N67</f>
        <v>-68494.4393531348</v>
      </c>
      <c r="P67" s="83" t="n">
        <f aca="false">P66+O67</f>
        <v>1543170.88536734</v>
      </c>
      <c r="Q67" s="60"/>
    </row>
    <row r="68" customFormat="false" ht="13" hidden="false" customHeight="false" outlineLevel="0" collapsed="false">
      <c r="A68" s="77" t="n">
        <f aca="false">A67+1</f>
        <v>2030</v>
      </c>
      <c r="B68" s="78" t="n">
        <f aca="false">A68-1957</f>
        <v>73</v>
      </c>
      <c r="C68" s="79" t="n">
        <v>0</v>
      </c>
      <c r="D68" s="79" t="n">
        <v>0</v>
      </c>
      <c r="E68" s="79" t="n">
        <f aca="false">E67*(1+E$52)</f>
        <v>29516.9727701969</v>
      </c>
      <c r="F68" s="79" t="n">
        <f aca="false">F67*(1+F$52)</f>
        <v>18687.15725478</v>
      </c>
      <c r="G68" s="83" t="n">
        <f aca="false">IF(P67&gt;0,P67*G$52,0)</f>
        <v>92590.2531220403</v>
      </c>
      <c r="H68" s="79" t="n">
        <v>0</v>
      </c>
      <c r="I68" s="81" t="n">
        <f aca="false">SUM(C68:H68)</f>
        <v>140794.383147017</v>
      </c>
      <c r="J68" s="79" t="n">
        <f aca="false">J67*(1+J$52)</f>
        <v>154196.039912414</v>
      </c>
      <c r="K68" s="79" t="n">
        <f aca="false">K67</f>
        <v>24000</v>
      </c>
      <c r="L68" s="80" t="n">
        <f aca="false">I68*L$52</f>
        <v>30974.7642923438</v>
      </c>
      <c r="M68" s="79" t="n">
        <f aca="false">M67*(1+M$52)</f>
        <v>6921.16935362223</v>
      </c>
      <c r="N68" s="82" t="n">
        <f aca="false">SUM(J68:M68)</f>
        <v>216091.97355838</v>
      </c>
      <c r="O68" s="83" t="n">
        <f aca="false">I68-N68</f>
        <v>-75297.5904113631</v>
      </c>
      <c r="P68" s="83" t="n">
        <f aca="false">P67+O68</f>
        <v>1467873.29495597</v>
      </c>
      <c r="Q68" s="60"/>
    </row>
    <row r="69" customFormat="false" ht="13" hidden="false" customHeight="false" outlineLevel="0" collapsed="false">
      <c r="A69" s="77" t="n">
        <f aca="false">A68+1</f>
        <v>2031</v>
      </c>
      <c r="B69" s="78" t="n">
        <f aca="false">A69-1957</f>
        <v>74</v>
      </c>
      <c r="C69" s="79" t="n">
        <v>0</v>
      </c>
      <c r="D69" s="79" t="n">
        <v>0</v>
      </c>
      <c r="E69" s="79" t="n">
        <f aca="false">E68*(1+E$52)</f>
        <v>30402.4819533028</v>
      </c>
      <c r="F69" s="79" t="n">
        <f aca="false">F68*(1+F$52)</f>
        <v>19247.7719724234</v>
      </c>
      <c r="G69" s="83" t="n">
        <f aca="false">IF(P68&gt;0,P68*G$52,0)</f>
        <v>88072.3976973585</v>
      </c>
      <c r="H69" s="79" t="n">
        <v>0</v>
      </c>
      <c r="I69" s="81" t="n">
        <f aca="false">SUM(C69:H69)</f>
        <v>137722.651623085</v>
      </c>
      <c r="J69" s="79" t="n">
        <f aca="false">J68*(1+J$52)</f>
        <v>158821.921109787</v>
      </c>
      <c r="K69" s="79" t="n">
        <f aca="false">K68</f>
        <v>24000</v>
      </c>
      <c r="L69" s="80" t="n">
        <f aca="false">I69*L$52</f>
        <v>30298.9833570786</v>
      </c>
      <c r="M69" s="79" t="n">
        <f aca="false">M68*(1+M$52)</f>
        <v>7128.8044342309</v>
      </c>
      <c r="N69" s="82" t="n">
        <f aca="false">SUM(J69:M69)</f>
        <v>220249.708901096</v>
      </c>
      <c r="O69" s="83" t="n">
        <f aca="false">I69-N69</f>
        <v>-82527.0572780116</v>
      </c>
      <c r="P69" s="83" t="n">
        <f aca="false">P68+O69</f>
        <v>1385346.23767796</v>
      </c>
      <c r="Q69" s="60"/>
    </row>
    <row r="70" customFormat="false" ht="13" hidden="false" customHeight="false" outlineLevel="0" collapsed="false">
      <c r="A70" s="77" t="n">
        <f aca="false">A69+1</f>
        <v>2032</v>
      </c>
      <c r="B70" s="78" t="n">
        <f aca="false">A70-1957</f>
        <v>75</v>
      </c>
      <c r="C70" s="79" t="n">
        <v>0</v>
      </c>
      <c r="D70" s="79" t="n">
        <v>0</v>
      </c>
      <c r="E70" s="79" t="n">
        <f aca="false">E69*(1+E$52)</f>
        <v>31314.5564119019</v>
      </c>
      <c r="F70" s="79" t="n">
        <f aca="false">F69*(1+F$52)</f>
        <v>19825.2051315961</v>
      </c>
      <c r="G70" s="83" t="n">
        <f aca="false">IF(P69&gt;0,P69*G$52,0)</f>
        <v>83120.7742606778</v>
      </c>
      <c r="H70" s="79" t="n">
        <v>0</v>
      </c>
      <c r="I70" s="81" t="n">
        <f aca="false">SUM(C70:H70)</f>
        <v>134260.535804176</v>
      </c>
      <c r="J70" s="79" t="n">
        <f aca="false">J69*(1+J$52)</f>
        <v>163586.57874308</v>
      </c>
      <c r="K70" s="79" t="n">
        <f aca="false">K69</f>
        <v>24000</v>
      </c>
      <c r="L70" s="80" t="n">
        <f aca="false">I70*L$52</f>
        <v>29537.3178769187</v>
      </c>
      <c r="M70" s="79" t="n">
        <f aca="false">M69*(1+M$52)</f>
        <v>7342.66856725782</v>
      </c>
      <c r="N70" s="82" t="n">
        <f aca="false">SUM(J70:M70)</f>
        <v>224466.565187257</v>
      </c>
      <c r="O70" s="83" t="n">
        <f aca="false">I70-N70</f>
        <v>-90206.029383081</v>
      </c>
      <c r="P70" s="83" t="n">
        <f aca="false">P69+O70</f>
        <v>1295140.20829488</v>
      </c>
      <c r="Q70" s="60"/>
    </row>
    <row r="71" customFormat="false" ht="13" hidden="false" customHeight="false" outlineLevel="0" collapsed="false">
      <c r="A71" s="77" t="n">
        <f aca="false">A70+1</f>
        <v>2033</v>
      </c>
      <c r="B71" s="78" t="n">
        <f aca="false">A71-1957</f>
        <v>76</v>
      </c>
      <c r="C71" s="79" t="n">
        <v>0</v>
      </c>
      <c r="D71" s="79" t="n">
        <v>0</v>
      </c>
      <c r="E71" s="79" t="n">
        <f aca="false">E70*(1+E$52)</f>
        <v>32253.9931042589</v>
      </c>
      <c r="F71" s="79" t="n">
        <f aca="false">F70*(1+F$52)</f>
        <v>20419.961285544</v>
      </c>
      <c r="G71" s="83" t="n">
        <f aca="false">IF(P70&gt;0,P70*G$52,0)</f>
        <v>77708.4124976929</v>
      </c>
      <c r="H71" s="79" t="n">
        <v>0</v>
      </c>
      <c r="I71" s="81" t="n">
        <f aca="false">SUM(C71:H71)</f>
        <v>130382.366887496</v>
      </c>
      <c r="J71" s="79" t="n">
        <f aca="false">J70*(1+J$52)</f>
        <v>168494.176105373</v>
      </c>
      <c r="K71" s="79" t="n">
        <f aca="false">K70</f>
        <v>24000</v>
      </c>
      <c r="L71" s="80" t="n">
        <f aca="false">I71*L$52</f>
        <v>28684.1207152491</v>
      </c>
      <c r="M71" s="79" t="n">
        <f aca="false">M70*(1+M$52)</f>
        <v>7562.94862427556</v>
      </c>
      <c r="N71" s="82" t="n">
        <f aca="false">SUM(J71:M71)</f>
        <v>228741.245444897</v>
      </c>
      <c r="O71" s="83" t="n">
        <f aca="false">I71-N71</f>
        <v>-98358.8785574015</v>
      </c>
      <c r="P71" s="83" t="n">
        <f aca="false">P70+O71</f>
        <v>1196781.32973748</v>
      </c>
      <c r="Q71" s="77"/>
    </row>
    <row r="72" customFormat="false" ht="13" hidden="false" customHeight="false" outlineLevel="0" collapsed="false">
      <c r="A72" s="77" t="n">
        <f aca="false">A71+1</f>
        <v>2034</v>
      </c>
      <c r="B72" s="78" t="n">
        <f aca="false">A72-1957</f>
        <v>77</v>
      </c>
      <c r="C72" s="79" t="n">
        <v>0</v>
      </c>
      <c r="D72" s="79" t="n">
        <v>0</v>
      </c>
      <c r="E72" s="79" t="n">
        <f aca="false">E71*(1+E$52)</f>
        <v>33221.6128973867</v>
      </c>
      <c r="F72" s="79" t="n">
        <f aca="false">F71*(1+F$52)</f>
        <v>21032.5601241103</v>
      </c>
      <c r="G72" s="83" t="n">
        <f aca="false">IF(P71&gt;0,P71*G$52,0)</f>
        <v>71806.8797842488</v>
      </c>
      <c r="H72" s="79" t="n">
        <v>0</v>
      </c>
      <c r="I72" s="81" t="n">
        <f aca="false">SUM(C72:H72)</f>
        <v>126061.052805746</v>
      </c>
      <c r="J72" s="79" t="n">
        <f aca="false">J71*(1+J$52)</f>
        <v>173549.001388534</v>
      </c>
      <c r="K72" s="87" t="n">
        <v>0</v>
      </c>
      <c r="L72" s="80" t="n">
        <f aca="false">I72*L$52</f>
        <v>27733.4316172641</v>
      </c>
      <c r="M72" s="80" t="n">
        <f aca="false">M71/5</f>
        <v>1512.58972485511</v>
      </c>
      <c r="N72" s="82" t="n">
        <f aca="false">SUM(J72:M72)</f>
        <v>202795.022730653</v>
      </c>
      <c r="O72" s="83" t="n">
        <f aca="false">I72-N72</f>
        <v>-76733.9699249073</v>
      </c>
      <c r="P72" s="83" t="n">
        <f aca="false">P71+O72</f>
        <v>1120047.35981257</v>
      </c>
      <c r="Q72" s="89" t="s">
        <v>184</v>
      </c>
    </row>
    <row r="73" customFormat="false" ht="13" hidden="false" customHeight="false" outlineLevel="0" collapsed="false">
      <c r="A73" s="77" t="n">
        <f aca="false">A72+1</f>
        <v>2035</v>
      </c>
      <c r="B73" s="78" t="n">
        <f aca="false">A73-1957</f>
        <v>78</v>
      </c>
      <c r="C73" s="79" t="n">
        <v>0</v>
      </c>
      <c r="D73" s="79" t="n">
        <v>0</v>
      </c>
      <c r="E73" s="79" t="n">
        <f aca="false">E72*(1+E$52)</f>
        <v>34218.2612843083</v>
      </c>
      <c r="F73" s="79" t="n">
        <f aca="false">F72*(1+F$52)</f>
        <v>21663.5369278336</v>
      </c>
      <c r="G73" s="83" t="n">
        <f aca="false">IF(P72&gt;0,P72*G$52,0)</f>
        <v>67202.8415887544</v>
      </c>
      <c r="H73" s="79" t="n">
        <v>0</v>
      </c>
      <c r="I73" s="81" t="n">
        <f aca="false">SUM(C73:H73)</f>
        <v>123084.639800896</v>
      </c>
      <c r="J73" s="79" t="n">
        <f aca="false">J72*(1+J$52)</f>
        <v>178755.47143019</v>
      </c>
      <c r="K73" s="79" t="n">
        <f aca="false">K72</f>
        <v>0</v>
      </c>
      <c r="L73" s="80" t="n">
        <f aca="false">I73*L$52</f>
        <v>27078.6207561972</v>
      </c>
      <c r="M73" s="79" t="n">
        <f aca="false">M72*(1+M$52)</f>
        <v>1557.96741660077</v>
      </c>
      <c r="N73" s="82" t="n">
        <f aca="false">SUM(J73:M73)</f>
        <v>207392.059602988</v>
      </c>
      <c r="O73" s="83" t="n">
        <f aca="false">I73-N73</f>
        <v>-84307.4198020916</v>
      </c>
      <c r="P73" s="83" t="n">
        <f aca="false">P72+O73</f>
        <v>1035739.94001048</v>
      </c>
      <c r="Q73" s="77"/>
    </row>
    <row r="74" customFormat="false" ht="13" hidden="false" customHeight="false" outlineLevel="0" collapsed="false">
      <c r="A74" s="77" t="n">
        <f aca="false">A73+1</f>
        <v>2036</v>
      </c>
      <c r="B74" s="78" t="n">
        <f aca="false">A74-1957</f>
        <v>79</v>
      </c>
      <c r="C74" s="79" t="n">
        <v>0</v>
      </c>
      <c r="D74" s="79" t="n">
        <v>0</v>
      </c>
      <c r="E74" s="79" t="n">
        <f aca="false">E73*(1+E$52)</f>
        <v>35244.8091228376</v>
      </c>
      <c r="F74" s="79" t="n">
        <f aca="false">F73*(1+F$52)</f>
        <v>22313.4430356687</v>
      </c>
      <c r="G74" s="83" t="n">
        <f aca="false">IF(P73&gt;0,P73*G$52,0)</f>
        <v>62144.3964006289</v>
      </c>
      <c r="H74" s="79" t="n">
        <v>0</v>
      </c>
      <c r="I74" s="81" t="n">
        <f aca="false">SUM(C74:H74)</f>
        <v>119702.648559135</v>
      </c>
      <c r="J74" s="79" t="n">
        <f aca="false">J73*(1+J$52)</f>
        <v>184118.135573096</v>
      </c>
      <c r="K74" s="79" t="n">
        <f aca="false">K73</f>
        <v>0</v>
      </c>
      <c r="L74" s="80" t="n">
        <f aca="false">I74*L$52</f>
        <v>26334.5826830097</v>
      </c>
      <c r="M74" s="79" t="n">
        <f aca="false">M73*(1+M$52)</f>
        <v>1604.70643909879</v>
      </c>
      <c r="N74" s="82" t="n">
        <f aca="false">SUM(J74:M74)</f>
        <v>212057.424695204</v>
      </c>
      <c r="O74" s="83" t="n">
        <f aca="false">I74-N74</f>
        <v>-92354.7761360691</v>
      </c>
      <c r="P74" s="83" t="n">
        <f aca="false">P73+O74</f>
        <v>943385.163874413</v>
      </c>
      <c r="Q74" s="77"/>
    </row>
    <row r="75" customFormat="false" ht="13" hidden="false" customHeight="false" outlineLevel="0" collapsed="false">
      <c r="A75" s="77" t="n">
        <f aca="false">A74+1</f>
        <v>2037</v>
      </c>
      <c r="B75" s="78" t="n">
        <f aca="false">A75-1957</f>
        <v>80</v>
      </c>
      <c r="C75" s="79" t="n">
        <v>0</v>
      </c>
      <c r="D75" s="79" t="n">
        <v>0</v>
      </c>
      <c r="E75" s="79" t="n">
        <f aca="false">E74*(1+E$52)</f>
        <v>36302.1533965227</v>
      </c>
      <c r="F75" s="79" t="n">
        <f aca="false">F74*(1+F$52)</f>
        <v>22982.8463267387</v>
      </c>
      <c r="G75" s="83" t="n">
        <f aca="false">IF(P74&gt;0,P74*G$52,0)</f>
        <v>56603.1098324648</v>
      </c>
      <c r="H75" s="79" t="n">
        <v>0</v>
      </c>
      <c r="I75" s="81" t="n">
        <f aca="false">SUM(C75:H75)</f>
        <v>115888.109555726</v>
      </c>
      <c r="J75" s="79" t="n">
        <f aca="false">J74*(1+J$52)</f>
        <v>189641.679640289</v>
      </c>
      <c r="K75" s="79" t="n">
        <f aca="false">K74</f>
        <v>0</v>
      </c>
      <c r="L75" s="80" t="n">
        <f aca="false">I75*L$52</f>
        <v>25495.3841022598</v>
      </c>
      <c r="M75" s="79" t="n">
        <f aca="false">M74*(1+M$52)</f>
        <v>1652.84763227175</v>
      </c>
      <c r="N75" s="82" t="n">
        <f aca="false">SUM(J75:M75)</f>
        <v>216789.91137482</v>
      </c>
      <c r="O75" s="83" t="n">
        <f aca="false">I75-N75</f>
        <v>-100901.801819094</v>
      </c>
      <c r="P75" s="83" t="n">
        <f aca="false">P74+O75</f>
        <v>842483.362055319</v>
      </c>
      <c r="Q75" s="77"/>
    </row>
    <row r="76" customFormat="false" ht="13" hidden="false" customHeight="false" outlineLevel="0" collapsed="false">
      <c r="A76" s="77" t="n">
        <f aca="false">A75+1</f>
        <v>2038</v>
      </c>
      <c r="B76" s="78" t="n">
        <f aca="false">A76-1957</f>
        <v>81</v>
      </c>
      <c r="C76" s="79" t="n">
        <v>0</v>
      </c>
      <c r="D76" s="79" t="n">
        <v>0</v>
      </c>
      <c r="E76" s="79" t="n">
        <f aca="false">E75*(1+E$52)</f>
        <v>37391.2179984184</v>
      </c>
      <c r="F76" s="79" t="n">
        <f aca="false">F75*(1+F$52)</f>
        <v>23672.3317165409</v>
      </c>
      <c r="G76" s="83" t="n">
        <f aca="false">IF(P75&gt;0,P75*G$52,0)</f>
        <v>50549.0017233191</v>
      </c>
      <c r="H76" s="79" t="n">
        <v>0</v>
      </c>
      <c r="I76" s="81" t="n">
        <f aca="false">SUM(C76:H76)</f>
        <v>111612.551438278</v>
      </c>
      <c r="J76" s="79" t="n">
        <f aca="false">J75*(1+J$52)</f>
        <v>195330.930029497</v>
      </c>
      <c r="K76" s="79" t="n">
        <f aca="false">K75</f>
        <v>0</v>
      </c>
      <c r="L76" s="80" t="n">
        <f aca="false">I76*L$52</f>
        <v>24554.7613164212</v>
      </c>
      <c r="M76" s="79" t="n">
        <f aca="false">M75*(1+M$52)</f>
        <v>1702.4330612399</v>
      </c>
      <c r="N76" s="82" t="n">
        <f aca="false">SUM(J76:M76)</f>
        <v>221588.124407158</v>
      </c>
      <c r="O76" s="83" t="n">
        <f aca="false">I76-N76</f>
        <v>-109975.57296888</v>
      </c>
      <c r="P76" s="83" t="n">
        <f aca="false">P75+O76</f>
        <v>732507.789086439</v>
      </c>
      <c r="Q76" s="89"/>
    </row>
    <row r="77" customFormat="false" ht="13" hidden="false" customHeight="false" outlineLevel="0" collapsed="false">
      <c r="A77" s="77" t="n">
        <f aca="false">A76+1</f>
        <v>2039</v>
      </c>
      <c r="B77" s="78" t="n">
        <f aca="false">A77-1957</f>
        <v>82</v>
      </c>
      <c r="C77" s="79" t="n">
        <v>0</v>
      </c>
      <c r="D77" s="79" t="n">
        <v>0</v>
      </c>
      <c r="E77" s="79" t="n">
        <f aca="false">E76*(1+E$52)</f>
        <v>38512.9545383709</v>
      </c>
      <c r="F77" s="79" t="n">
        <f aca="false">F76*(1+F$52)</f>
        <v>24382.5016680371</v>
      </c>
      <c r="G77" s="83" t="n">
        <f aca="false">IF(P76&gt;0,P76*G$52,0)</f>
        <v>43950.4673451863</v>
      </c>
      <c r="H77" s="79" t="n">
        <v>0</v>
      </c>
      <c r="I77" s="81" t="n">
        <f aca="false">SUM(C77:H77)</f>
        <v>106845.923551594</v>
      </c>
      <c r="J77" s="79" t="n">
        <f aca="false">J76*(1+J$52)</f>
        <v>201190.857930382</v>
      </c>
      <c r="K77" s="79" t="n">
        <v>0</v>
      </c>
      <c r="L77" s="80" t="n">
        <f aca="false">I77*L$52</f>
        <v>23506.1031813508</v>
      </c>
      <c r="M77" s="79" t="n">
        <f aca="false">M76*(1+M$52)</f>
        <v>1753.5060530771</v>
      </c>
      <c r="N77" s="82" t="n">
        <f aca="false">SUM(J77:M77)</f>
        <v>226450.46716481</v>
      </c>
      <c r="O77" s="83" t="n">
        <f aca="false">I77-N77</f>
        <v>-119604.543613216</v>
      </c>
      <c r="P77" s="83" t="n">
        <f aca="false">P76+O77</f>
        <v>612903.245473223</v>
      </c>
      <c r="Q77" s="77"/>
    </row>
    <row r="78" customFormat="false" ht="13" hidden="false" customHeight="false" outlineLevel="0" collapsed="false">
      <c r="A78" s="77" t="n">
        <f aca="false">A77+1</f>
        <v>2040</v>
      </c>
      <c r="B78" s="78" t="n">
        <f aca="false">A78-1957</f>
        <v>83</v>
      </c>
      <c r="C78" s="79" t="n">
        <v>0</v>
      </c>
      <c r="D78" s="79" t="n">
        <v>0</v>
      </c>
      <c r="E78" s="79" t="n">
        <f aca="false">E77*(1+E$52)</f>
        <v>39668.3431745221</v>
      </c>
      <c r="F78" s="79" t="n">
        <f aca="false">F77*(1+F$52)</f>
        <v>25113.9767180782</v>
      </c>
      <c r="G78" s="83" t="n">
        <f aca="false">IF(P77&gt;0,P77*G$52,0)</f>
        <v>36774.1947283934</v>
      </c>
      <c r="H78" s="79" t="n">
        <v>0</v>
      </c>
      <c r="I78" s="81" t="n">
        <f aca="false">SUM(C78:H78)</f>
        <v>101556.514620994</v>
      </c>
      <c r="J78" s="79" t="n">
        <f aca="false">J77*(1+J$52)</f>
        <v>207226.583668294</v>
      </c>
      <c r="K78" s="79" t="n">
        <v>0</v>
      </c>
      <c r="L78" s="80" t="n">
        <f aca="false">I78*L$52</f>
        <v>22342.4332166186</v>
      </c>
      <c r="M78" s="79" t="n">
        <f aca="false">M77*(1+M$52)</f>
        <v>1806.11123466941</v>
      </c>
      <c r="N78" s="82" t="n">
        <f aca="false">SUM(J78:M78)</f>
        <v>231375.128119582</v>
      </c>
      <c r="O78" s="83" t="n">
        <f aca="false">I78-N78</f>
        <v>-129818.613498588</v>
      </c>
      <c r="P78" s="83" t="n">
        <f aca="false">P77+O78</f>
        <v>483084.631974635</v>
      </c>
      <c r="Q78" s="77"/>
    </row>
    <row r="79" customFormat="false" ht="13" hidden="false" customHeight="false" outlineLevel="0" collapsed="false">
      <c r="A79" s="77" t="n">
        <f aca="false">A78+1</f>
        <v>2041</v>
      </c>
      <c r="B79" s="78" t="n">
        <f aca="false">A79-1957</f>
        <v>84</v>
      </c>
      <c r="C79" s="79" t="n">
        <v>0</v>
      </c>
      <c r="D79" s="79" t="n">
        <v>0</v>
      </c>
      <c r="E79" s="79" t="n">
        <f aca="false">E78*(1+E$52)</f>
        <v>40858.3934697577</v>
      </c>
      <c r="F79" s="79" t="n">
        <f aca="false">F78*(1+F$52)</f>
        <v>25867.3960196206</v>
      </c>
      <c r="G79" s="83" t="n">
        <f aca="false">IF(P78&gt;0,P78*G$52,0)</f>
        <v>28985.0779184781</v>
      </c>
      <c r="H79" s="79" t="n">
        <v>0</v>
      </c>
      <c r="I79" s="81" t="n">
        <f aca="false">SUM(C79:H79)</f>
        <v>95710.8674078564</v>
      </c>
      <c r="J79" s="79" t="n">
        <f aca="false">J78*(1+J$52)</f>
        <v>213443.381178342</v>
      </c>
      <c r="K79" s="79" t="n">
        <v>0</v>
      </c>
      <c r="L79" s="80" t="n">
        <f aca="false">I79*L$52</f>
        <v>21056.3908297284</v>
      </c>
      <c r="M79" s="79" t="n">
        <f aca="false">M78*(1+M$52)</f>
        <v>1860.2945717095</v>
      </c>
      <c r="N79" s="82" t="n">
        <f aca="false">SUM(J79:M79)</f>
        <v>236360.06657978</v>
      </c>
      <c r="O79" s="83" t="n">
        <f aca="false">I79-N79</f>
        <v>-140649.199171924</v>
      </c>
      <c r="P79" s="83" t="n">
        <f aca="false">P78+O79</f>
        <v>342435.432802711</v>
      </c>
      <c r="Q79" s="77"/>
    </row>
    <row r="80" customFormat="false" ht="13" hidden="false" customHeight="false" outlineLevel="0" collapsed="false">
      <c r="A80" s="77" t="n">
        <f aca="false">A79+1</f>
        <v>2042</v>
      </c>
      <c r="B80" s="78" t="n">
        <f aca="false">A80-1957</f>
        <v>85</v>
      </c>
      <c r="C80" s="79" t="n">
        <v>0</v>
      </c>
      <c r="D80" s="79" t="n">
        <v>0</v>
      </c>
      <c r="E80" s="79" t="n">
        <f aca="false">E79*(1+E$52)</f>
        <v>42084.1452738504</v>
      </c>
      <c r="F80" s="79" t="n">
        <f aca="false">F79*(1+F$52)</f>
        <v>26643.4179002092</v>
      </c>
      <c r="G80" s="83" t="n">
        <f aca="false">IF(P79&gt;0,P79*G$52,0)</f>
        <v>20546.1259681627</v>
      </c>
      <c r="H80" s="79" t="n">
        <v>0</v>
      </c>
      <c r="I80" s="81" t="n">
        <f aca="false">SUM(C80:H80)</f>
        <v>89273.6891422223</v>
      </c>
      <c r="J80" s="79" t="n">
        <f aca="false">J79*(1+J$52)</f>
        <v>219846.682613693</v>
      </c>
      <c r="K80" s="79" t="n">
        <v>0</v>
      </c>
      <c r="L80" s="80" t="n">
        <f aca="false">I80*L$52</f>
        <v>19640.2116112889</v>
      </c>
      <c r="M80" s="79" t="n">
        <f aca="false">M79*(1+M$52)</f>
        <v>1916.10340886078</v>
      </c>
      <c r="N80" s="82" t="n">
        <f aca="false">SUM(J80:M80)</f>
        <v>241402.997633842</v>
      </c>
      <c r="O80" s="83" t="n">
        <f aca="false">I80-N80</f>
        <v>-152129.30849162</v>
      </c>
      <c r="P80" s="83" t="n">
        <f aca="false">P79+O80</f>
        <v>190306.124311091</v>
      </c>
      <c r="Q80" s="77"/>
    </row>
    <row r="81" customFormat="false" ht="13" hidden="false" customHeight="false" outlineLevel="0" collapsed="false">
      <c r="A81" s="77" t="n">
        <f aca="false">A80+1</f>
        <v>2043</v>
      </c>
      <c r="B81" s="78" t="n">
        <f aca="false">A81-1957</f>
        <v>86</v>
      </c>
      <c r="C81" s="79" t="n">
        <v>0</v>
      </c>
      <c r="D81" s="79" t="n">
        <v>0</v>
      </c>
      <c r="E81" s="79" t="n">
        <f aca="false">E80*(1+E$52)</f>
        <v>43346.669632066</v>
      </c>
      <c r="F81" s="79" t="n">
        <f aca="false">F80*(1+F$52)</f>
        <v>27442.7204372155</v>
      </c>
      <c r="G81" s="83" t="n">
        <f aca="false">IF(P80&gt;0,P80*G$52,0)</f>
        <v>11418.3674586655</v>
      </c>
      <c r="H81" s="79" t="n">
        <v>0</v>
      </c>
      <c r="I81" s="81" t="n">
        <f aca="false">SUM(C81:H81)</f>
        <v>82207.7575279469</v>
      </c>
      <c r="J81" s="79" t="n">
        <f aca="false">J80*(1+J$52)</f>
        <v>226442.083092103</v>
      </c>
      <c r="K81" s="79" t="n">
        <v>0</v>
      </c>
      <c r="L81" s="80" t="n">
        <f aca="false">I81*L$52</f>
        <v>18085.7066561483</v>
      </c>
      <c r="M81" s="79" t="n">
        <f aca="false">M80*(1+M$52)</f>
        <v>1973.58651112661</v>
      </c>
      <c r="N81" s="82" t="n">
        <f aca="false">SUM(J81:M81)</f>
        <v>246501.376259378</v>
      </c>
      <c r="O81" s="83" t="n">
        <f aca="false">I81-N81</f>
        <v>-164293.618731431</v>
      </c>
      <c r="P81" s="83" t="n">
        <f aca="false">P80+O81</f>
        <v>26012.5055796599</v>
      </c>
      <c r="Q81" s="77"/>
    </row>
    <row r="82" customFormat="false" ht="13" hidden="false" customHeight="false" outlineLevel="0" collapsed="false">
      <c r="A82" s="77" t="n">
        <f aca="false">A81+1</f>
        <v>2044</v>
      </c>
      <c r="B82" s="78" t="n">
        <f aca="false">A82-1957</f>
        <v>87</v>
      </c>
      <c r="C82" s="79" t="n">
        <v>0</v>
      </c>
      <c r="D82" s="79" t="n">
        <v>0</v>
      </c>
      <c r="E82" s="79" t="n">
        <f aca="false">E81*(1+E$52)</f>
        <v>44647.0697210279</v>
      </c>
      <c r="F82" s="79" t="n">
        <f aca="false">F81*(1+F$52)</f>
        <v>28266.0020503319</v>
      </c>
      <c r="G82" s="83" t="n">
        <f aca="false">IF(P81&gt;0,P81*G$52,0)</f>
        <v>1560.75033477959</v>
      </c>
      <c r="H82" s="79" t="n">
        <v>0</v>
      </c>
      <c r="I82" s="81" t="n">
        <f aca="false">SUM(C82:H82)</f>
        <v>74473.8221061395</v>
      </c>
      <c r="J82" s="79" t="n">
        <f aca="false">J81*(1+J$52)</f>
        <v>233235.345584867</v>
      </c>
      <c r="K82" s="79" t="n">
        <v>0</v>
      </c>
      <c r="L82" s="80" t="n">
        <f aca="false">I82*L$52</f>
        <v>16384.2408633507</v>
      </c>
      <c r="M82" s="79" t="n">
        <f aca="false">M81*(1+M$52)</f>
        <v>2032.7941064604</v>
      </c>
      <c r="N82" s="82" t="n">
        <f aca="false">SUM(J82:M82)</f>
        <v>251652.380554678</v>
      </c>
      <c r="O82" s="83" t="n">
        <f aca="false">I82-N82</f>
        <v>-177178.558448538</v>
      </c>
      <c r="P82" s="83" t="n">
        <f aca="false">P81+O82</f>
        <v>-151166.052868878</v>
      </c>
      <c r="Q82" s="77"/>
    </row>
    <row r="83" customFormat="false" ht="13" hidden="false" customHeight="false" outlineLevel="0" collapsed="false">
      <c r="A83" s="77" t="n">
        <f aca="false">A82+1</f>
        <v>2045</v>
      </c>
      <c r="B83" s="78" t="n">
        <f aca="false">A83-1957</f>
        <v>88</v>
      </c>
      <c r="C83" s="79" t="n">
        <v>0</v>
      </c>
      <c r="D83" s="79" t="n">
        <v>0</v>
      </c>
      <c r="E83" s="79" t="n">
        <f aca="false">E82*(1+E$52)</f>
        <v>45986.4818126588</v>
      </c>
      <c r="F83" s="79" t="n">
        <f aca="false">F82*(1+F$52)</f>
        <v>29113.9821118419</v>
      </c>
      <c r="G83" s="83" t="n">
        <f aca="false">IF(P82&gt;0,P82*G$52,0)</f>
        <v>0</v>
      </c>
      <c r="H83" s="79" t="n">
        <v>0</v>
      </c>
      <c r="I83" s="81" t="n">
        <f aca="false">SUM(C83:H83)</f>
        <v>75100.4639245007</v>
      </c>
      <c r="J83" s="79" t="n">
        <f aca="false">J82*(1+J$52)</f>
        <v>240232.405952413</v>
      </c>
      <c r="K83" s="79" t="n">
        <v>0</v>
      </c>
      <c r="L83" s="80" t="n">
        <f aca="false">I83*L$52</f>
        <v>16522.1020633901</v>
      </c>
      <c r="M83" s="79" t="n">
        <f aca="false">M82*(1+M$52)</f>
        <v>2093.77792965422</v>
      </c>
      <c r="N83" s="82" t="n">
        <f aca="false">SUM(J83:M83)</f>
        <v>258848.285945457</v>
      </c>
      <c r="O83" s="83" t="n">
        <f aca="false">I83-N83</f>
        <v>-183747.822020956</v>
      </c>
      <c r="P83" s="83" t="n">
        <f aca="false">P82+O83</f>
        <v>-334913.874889835</v>
      </c>
      <c r="Q83" s="77"/>
    </row>
    <row r="84" customFormat="false" ht="13" hidden="false" customHeight="false" outlineLevel="0" collapsed="false">
      <c r="A84" s="77" t="n">
        <f aca="false">A83+1</f>
        <v>2046</v>
      </c>
      <c r="B84" s="78" t="n">
        <f aca="false">A84-1957</f>
        <v>89</v>
      </c>
      <c r="C84" s="79" t="n">
        <v>0</v>
      </c>
      <c r="D84" s="79" t="n">
        <v>0</v>
      </c>
      <c r="E84" s="79" t="n">
        <f aca="false">E83*(1+E$52)</f>
        <v>47366.0762670385</v>
      </c>
      <c r="F84" s="79" t="n">
        <f aca="false">F83*(1+F$52)</f>
        <v>29987.4015751971</v>
      </c>
      <c r="G84" s="83" t="n">
        <f aca="false">IF(P83&gt;0,P83*G$52,0)</f>
        <v>0</v>
      </c>
      <c r="H84" s="79" t="n">
        <v>0</v>
      </c>
      <c r="I84" s="81" t="n">
        <f aca="false">SUM(C84:H84)</f>
        <v>77353.4778422357</v>
      </c>
      <c r="J84" s="79" t="n">
        <f aca="false">J83*(1+J$52)</f>
        <v>247439.378130985</v>
      </c>
      <c r="K84" s="79" t="n">
        <v>0</v>
      </c>
      <c r="L84" s="80" t="n">
        <f aca="false">I84*L$52</f>
        <v>17017.7651252918</v>
      </c>
      <c r="M84" s="79" t="n">
        <f aca="false">M83*(1+M$52)</f>
        <v>2156.59126754384</v>
      </c>
      <c r="N84" s="82" t="n">
        <f aca="false">SUM(J84:M84)</f>
        <v>266613.734523821</v>
      </c>
      <c r="O84" s="83" t="n">
        <f aca="false">I84-N84</f>
        <v>-189260.256681585</v>
      </c>
      <c r="P84" s="83" t="n">
        <f aca="false">P83+O84</f>
        <v>-524174.13157142</v>
      </c>
      <c r="Q84" s="77"/>
    </row>
    <row r="85" customFormat="false" ht="13" hidden="false" customHeight="false" outlineLevel="0" collapsed="false">
      <c r="A85" s="77" t="n">
        <f aca="false">A84+1</f>
        <v>2047</v>
      </c>
      <c r="B85" s="78" t="n">
        <f aca="false">A85-1957</f>
        <v>90</v>
      </c>
      <c r="C85" s="79" t="n">
        <v>0</v>
      </c>
      <c r="D85" s="79" t="n">
        <v>0</v>
      </c>
      <c r="E85" s="79" t="n">
        <f aca="false">E84*(1+E$52)</f>
        <v>48787.0585550497</v>
      </c>
      <c r="F85" s="79" t="n">
        <f aca="false">F84*(1+F$52)</f>
        <v>30887.0236224531</v>
      </c>
      <c r="G85" s="83" t="n">
        <f aca="false">IF(P84&gt;0,P84*G$52,0)</f>
        <v>0</v>
      </c>
      <c r="H85" s="79" t="n">
        <v>0</v>
      </c>
      <c r="I85" s="81" t="n">
        <f aca="false">SUM(C85:H85)</f>
        <v>79674.0821775028</v>
      </c>
      <c r="J85" s="79" t="n">
        <f aca="false">J84*(1+J$52)</f>
        <v>254862.559474915</v>
      </c>
      <c r="K85" s="79" t="n">
        <v>0</v>
      </c>
      <c r="L85" s="80" t="n">
        <f aca="false">I85*L$52</f>
        <v>17528.2980790506</v>
      </c>
      <c r="M85" s="79" t="n">
        <f aca="false">M84*(1+M$52)</f>
        <v>2221.28900557016</v>
      </c>
      <c r="N85" s="82" t="n">
        <f aca="false">SUM(J85:M85)</f>
        <v>274612.146559535</v>
      </c>
      <c r="O85" s="83" t="n">
        <f aca="false">I85-N85</f>
        <v>-194938.064382033</v>
      </c>
      <c r="P85" s="83" t="n">
        <f aca="false">P84+O85</f>
        <v>-719112.195953452</v>
      </c>
      <c r="Q85" s="89"/>
    </row>
    <row r="86" customFormat="false" ht="13" hidden="false" customHeight="false" outlineLevel="0" collapsed="false">
      <c r="A86" s="77" t="n">
        <f aca="false">A85+1</f>
        <v>2048</v>
      </c>
      <c r="B86" s="78" t="n">
        <f aca="false">A86-1957</f>
        <v>91</v>
      </c>
      <c r="C86" s="79" t="n">
        <v>0</v>
      </c>
      <c r="D86" s="79" t="n">
        <v>0</v>
      </c>
      <c r="E86" s="79" t="n">
        <f aca="false">E85*(1+E$52)</f>
        <v>50250.6703117012</v>
      </c>
      <c r="F86" s="79" t="n">
        <f aca="false">F85*(1+F$52)</f>
        <v>31813.6343311266</v>
      </c>
      <c r="G86" s="83" t="n">
        <f aca="false">IF(P85&gt;0,P85*G$52,0)</f>
        <v>0</v>
      </c>
      <c r="H86" s="79" t="n">
        <v>0</v>
      </c>
      <c r="I86" s="81" t="n">
        <f aca="false">SUM(C86:H86)</f>
        <v>82064.3046428279</v>
      </c>
      <c r="J86" s="79" t="n">
        <f aca="false">J85*(1+J$52)</f>
        <v>262508.436259162</v>
      </c>
      <c r="K86" s="79" t="n">
        <v>0</v>
      </c>
      <c r="L86" s="80" t="n">
        <f aca="false">I86*L$52</f>
        <v>18054.1470214221</v>
      </c>
      <c r="M86" s="87" t="n">
        <v>50000</v>
      </c>
      <c r="N86" s="82" t="n">
        <f aca="false">SUM(J86:M86)</f>
        <v>330562.583280584</v>
      </c>
      <c r="O86" s="83" t="n">
        <f aca="false">I86-N86</f>
        <v>-248498.278637756</v>
      </c>
      <c r="P86" s="83" t="n">
        <f aca="false">P85+O86</f>
        <v>-967610.474591208</v>
      </c>
      <c r="Q86" s="84" t="s">
        <v>185</v>
      </c>
    </row>
    <row r="87" customFormat="false" ht="13" hidden="false" customHeight="false" outlineLevel="0" collapsed="false">
      <c r="A87" s="77" t="n">
        <f aca="false">A86+1</f>
        <v>2049</v>
      </c>
      <c r="B87" s="78" t="n">
        <f aca="false">A87-1957</f>
        <v>92</v>
      </c>
      <c r="C87" s="79" t="n">
        <v>0</v>
      </c>
      <c r="D87" s="79" t="n">
        <v>0</v>
      </c>
      <c r="E87" s="79" t="n">
        <f aca="false">E86*(1+E$52)</f>
        <v>51758.1904210522</v>
      </c>
      <c r="F87" s="79" t="n">
        <f aca="false">F86*(1+F$52)</f>
        <v>32768.0433610604</v>
      </c>
      <c r="G87" s="83" t="n">
        <f aca="false">IF(P86&gt;0,P86*G$52,0)</f>
        <v>0</v>
      </c>
      <c r="H87" s="79" t="n">
        <v>0</v>
      </c>
      <c r="I87" s="81" t="n">
        <f aca="false">SUM(C87:H87)</f>
        <v>84526.2337821127</v>
      </c>
      <c r="J87" s="79" t="n">
        <f aca="false">J86*(1+J$52)</f>
        <v>270383.689346937</v>
      </c>
      <c r="K87" s="79" t="n">
        <v>0</v>
      </c>
      <c r="L87" s="80" t="n">
        <f aca="false">I87*L$52</f>
        <v>18595.7714320648</v>
      </c>
      <c r="M87" s="79" t="n">
        <f aca="false">M86*(1+M$52)</f>
        <v>51500</v>
      </c>
      <c r="N87" s="82" t="n">
        <f aca="false">SUM(J87:M87)</f>
        <v>340479.460779002</v>
      </c>
      <c r="O87" s="83" t="n">
        <f aca="false">I87-N87</f>
        <v>-255953.226996889</v>
      </c>
      <c r="P87" s="83" t="n">
        <f aca="false">P86+O87</f>
        <v>-1223563.7015881</v>
      </c>
      <c r="Q87" s="77"/>
    </row>
    <row r="88" customFormat="false" ht="13" hidden="false" customHeight="false" outlineLevel="0" collapsed="false">
      <c r="A88" s="77" t="n">
        <f aca="false">A87+1</f>
        <v>2050</v>
      </c>
      <c r="B88" s="78" t="n">
        <f aca="false">A88-1957</f>
        <v>93</v>
      </c>
      <c r="C88" s="79" t="n">
        <v>0</v>
      </c>
      <c r="D88" s="79" t="n">
        <v>0</v>
      </c>
      <c r="E88" s="79" t="n">
        <f aca="false">E87*(1+E$52)</f>
        <v>53310.9361336838</v>
      </c>
      <c r="F88" s="79" t="n">
        <f aca="false">F87*(1+F$52)</f>
        <v>33751.0846618923</v>
      </c>
      <c r="G88" s="83" t="n">
        <f aca="false">IF(P87&gt;0,P87*G$52,0)</f>
        <v>0</v>
      </c>
      <c r="H88" s="79" t="n">
        <v>0</v>
      </c>
      <c r="I88" s="81" t="n">
        <f aca="false">SUM(C88:H88)</f>
        <v>87062.0207955761</v>
      </c>
      <c r="J88" s="79" t="n">
        <f aca="false">J87*(1+J$52)</f>
        <v>278495.200027345</v>
      </c>
      <c r="K88" s="79" t="n">
        <v>0</v>
      </c>
      <c r="L88" s="80" t="n">
        <f aca="false">I88*L$52</f>
        <v>19153.6445750267</v>
      </c>
      <c r="M88" s="79" t="n">
        <f aca="false">M87*(1+M$52)</f>
        <v>53045</v>
      </c>
      <c r="N88" s="82" t="n">
        <f aca="false">SUM(J88:M88)</f>
        <v>350693.844602372</v>
      </c>
      <c r="O88" s="83" t="n">
        <f aca="false">I88-N88</f>
        <v>-263631.823806796</v>
      </c>
      <c r="P88" s="83" t="n">
        <f aca="false">P87+O88</f>
        <v>-1487195.52539489</v>
      </c>
      <c r="Q88" s="77"/>
    </row>
    <row r="89" customFormat="false" ht="13" hidden="false" customHeight="false" outlineLevel="0" collapsed="false">
      <c r="A89" s="77" t="n">
        <f aca="false">A88+1</f>
        <v>2051</v>
      </c>
      <c r="B89" s="78" t="n">
        <f aca="false">A89-1957</f>
        <v>94</v>
      </c>
      <c r="C89" s="79" t="n">
        <v>0</v>
      </c>
      <c r="D89" s="79" t="n">
        <v>0</v>
      </c>
      <c r="E89" s="79" t="n">
        <f aca="false">E88*(1+E$52)</f>
        <v>54910.2642176943</v>
      </c>
      <c r="F89" s="79" t="n">
        <f aca="false">F88*(1+F$52)</f>
        <v>34763.617201749</v>
      </c>
      <c r="G89" s="83" t="n">
        <f aca="false">IF(P88&gt;0,P88*G$52,0)</f>
        <v>0</v>
      </c>
      <c r="H89" s="79" t="n">
        <v>0</v>
      </c>
      <c r="I89" s="81" t="n">
        <f aca="false">SUM(C89:H89)</f>
        <v>89673.8814194434</v>
      </c>
      <c r="J89" s="79" t="n">
        <f aca="false">J88*(1+J$52)</f>
        <v>286850.056028165</v>
      </c>
      <c r="K89" s="79" t="n">
        <v>0</v>
      </c>
      <c r="L89" s="80" t="n">
        <f aca="false">I89*L$52</f>
        <v>19728.2539122775</v>
      </c>
      <c r="M89" s="79" t="n">
        <f aca="false">M88*(1+M$52)</f>
        <v>54636.35</v>
      </c>
      <c r="N89" s="82" t="n">
        <f aca="false">SUM(J89:M89)</f>
        <v>361214.659940443</v>
      </c>
      <c r="O89" s="83" t="n">
        <f aca="false">I89-N89</f>
        <v>-271540.778521</v>
      </c>
      <c r="P89" s="83" t="n">
        <f aca="false">P88+O89</f>
        <v>-1758736.30391589</v>
      </c>
      <c r="Q89" s="77"/>
    </row>
    <row r="90" customFormat="false" ht="13" hidden="false" customHeight="false" outlineLevel="0" collapsed="false">
      <c r="A90" s="77" t="n">
        <f aca="false">A89+1</f>
        <v>2052</v>
      </c>
      <c r="B90" s="78" t="n">
        <f aca="false">A90-1957</f>
        <v>95</v>
      </c>
      <c r="C90" s="79" t="n">
        <v>0</v>
      </c>
      <c r="D90" s="79" t="n">
        <v>0</v>
      </c>
      <c r="E90" s="79" t="n">
        <f aca="false">E89*(1+E$52)</f>
        <v>56557.5721442252</v>
      </c>
      <c r="F90" s="79" t="n">
        <f aca="false">F89*(1+F$52)</f>
        <v>35806.5257178015</v>
      </c>
      <c r="G90" s="83" t="n">
        <f aca="false">IF(P89&gt;0,P89*G$52,0)</f>
        <v>0</v>
      </c>
      <c r="H90" s="79" t="n">
        <v>0</v>
      </c>
      <c r="I90" s="81" t="n">
        <f aca="false">SUM(C90:H90)</f>
        <v>92364.0978620267</v>
      </c>
      <c r="J90" s="79" t="n">
        <f aca="false">J89*(1+J$52)</f>
        <v>295455.55770901</v>
      </c>
      <c r="K90" s="79" t="n">
        <v>0</v>
      </c>
      <c r="L90" s="80" t="n">
        <f aca="false">I90*L$52</f>
        <v>20320.1015296459</v>
      </c>
      <c r="M90" s="79" t="n">
        <f aca="false">M89*(1+M$52)</f>
        <v>56275.4405</v>
      </c>
      <c r="N90" s="82" t="n">
        <f aca="false">SUM(J90:M90)</f>
        <v>372051.099738656</v>
      </c>
      <c r="O90" s="83" t="n">
        <f aca="false">I90-N90</f>
        <v>-279687.00187663</v>
      </c>
      <c r="P90" s="83" t="n">
        <f aca="false">P89+O90</f>
        <v>-2038423.30579252</v>
      </c>
      <c r="Q90" s="77"/>
    </row>
    <row r="91" customFormat="false" ht="13" hidden="false" customHeight="false" outlineLevel="0" collapsed="false">
      <c r="A91" s="77" t="n">
        <f aca="false">A90+1</f>
        <v>2053</v>
      </c>
      <c r="B91" s="78" t="n">
        <f aca="false">A91-1957</f>
        <v>96</v>
      </c>
      <c r="C91" s="79" t="n">
        <v>0</v>
      </c>
      <c r="D91" s="79" t="n">
        <v>0</v>
      </c>
      <c r="E91" s="79" t="n">
        <f aca="false">E90*(1+E$52)</f>
        <v>58254.2993085519</v>
      </c>
      <c r="F91" s="79" t="n">
        <f aca="false">F90*(1+F$52)</f>
        <v>36880.7214893355</v>
      </c>
      <c r="G91" s="83" t="n">
        <f aca="false">IF(P90&gt;0,P90*G$52,0)</f>
        <v>0</v>
      </c>
      <c r="H91" s="79" t="n">
        <v>0</v>
      </c>
      <c r="I91" s="81" t="n">
        <f aca="false">SUM(C91:H91)</f>
        <v>95135.0207978875</v>
      </c>
      <c r="J91" s="79" t="n">
        <f aca="false">J90*(1+J$52)</f>
        <v>304319.224440281</v>
      </c>
      <c r="K91" s="79" t="n">
        <v>0</v>
      </c>
      <c r="L91" s="80" t="n">
        <f aca="false">I91*L$52</f>
        <v>20929.7045755352</v>
      </c>
      <c r="M91" s="79" t="n">
        <f aca="false">M90*(1+M$52)</f>
        <v>57963.703715</v>
      </c>
      <c r="N91" s="82" t="n">
        <f aca="false">SUM(J91:M91)</f>
        <v>383212.632730816</v>
      </c>
      <c r="O91" s="83" t="n">
        <f aca="false">I91-N91</f>
        <v>-288077.611932928</v>
      </c>
      <c r="P91" s="83" t="n">
        <f aca="false">P90+O91</f>
        <v>-2326500.91772545</v>
      </c>
      <c r="Q91" s="60"/>
    </row>
    <row r="92" customFormat="false" ht="13" hidden="false" customHeight="false" outlineLevel="0" collapsed="false">
      <c r="A92" s="77" t="n">
        <f aca="false">A91+1</f>
        <v>2054</v>
      </c>
      <c r="B92" s="78" t="n">
        <f aca="false">A92-1957</f>
        <v>97</v>
      </c>
      <c r="C92" s="79" t="n">
        <v>0</v>
      </c>
      <c r="D92" s="79" t="n">
        <v>0</v>
      </c>
      <c r="E92" s="79" t="n">
        <f aca="false">E91*(1+E$52)</f>
        <v>60001.9282878085</v>
      </c>
      <c r="F92" s="79" t="n">
        <f aca="false">F91*(1+F$52)</f>
        <v>37987.1431340156</v>
      </c>
      <c r="G92" s="83" t="n">
        <f aca="false">IF(P91&gt;0,P91*G$52,0)</f>
        <v>0</v>
      </c>
      <c r="H92" s="79" t="n">
        <v>0</v>
      </c>
      <c r="I92" s="81" t="n">
        <f aca="false">SUM(C92:H92)</f>
        <v>97989.0714218241</v>
      </c>
      <c r="J92" s="79" t="n">
        <f aca="false">J91*(1+J$52)</f>
        <v>313448.801173489</v>
      </c>
      <c r="K92" s="79" t="n">
        <v>0</v>
      </c>
      <c r="L92" s="80" t="n">
        <f aca="false">I92*L$52</f>
        <v>21557.5957128013</v>
      </c>
      <c r="M92" s="79" t="n">
        <f aca="false">M91*(1+M$52)</f>
        <v>59702.61482645</v>
      </c>
      <c r="N92" s="82" t="n">
        <f aca="false">SUM(J92:M92)</f>
        <v>394709.01171274</v>
      </c>
      <c r="O92" s="83" t="n">
        <f aca="false">I92-N92</f>
        <v>-296719.940290916</v>
      </c>
      <c r="P92" s="83" t="n">
        <f aca="false">P91+O92</f>
        <v>-2623220.85801637</v>
      </c>
      <c r="Q92" s="60"/>
    </row>
    <row r="93" customFormat="false" ht="13" hidden="false" customHeight="false" outlineLevel="0" collapsed="false">
      <c r="A93" s="77" t="n">
        <f aca="false">A92+1</f>
        <v>2055</v>
      </c>
      <c r="B93" s="78" t="n">
        <f aca="false">A93-1957</f>
        <v>98</v>
      </c>
      <c r="C93" s="79" t="n">
        <v>0</v>
      </c>
      <c r="D93" s="79" t="n">
        <v>0</v>
      </c>
      <c r="E93" s="79" t="n">
        <f aca="false">E92*(1+E$52)</f>
        <v>61801.9861364427</v>
      </c>
      <c r="F93" s="79" t="n">
        <f aca="false">F92*(1+F$52)</f>
        <v>39126.7574280361</v>
      </c>
      <c r="G93" s="83" t="n">
        <f aca="false">IF(P92&gt;0,P92*G$52,0)</f>
        <v>0</v>
      </c>
      <c r="H93" s="79" t="n">
        <v>0</v>
      </c>
      <c r="I93" s="81" t="n">
        <f aca="false">SUM(C93:H93)</f>
        <v>100928.743564479</v>
      </c>
      <c r="J93" s="79" t="n">
        <f aca="false">J92*(1+J$52)</f>
        <v>322852.265208694</v>
      </c>
      <c r="K93" s="79" t="n">
        <v>0</v>
      </c>
      <c r="L93" s="80" t="n">
        <f aca="false">I93*L$52</f>
        <v>22204.3235841853</v>
      </c>
      <c r="M93" s="79" t="n">
        <f aca="false">M92*(1+M$52)</f>
        <v>61493.6932712435</v>
      </c>
      <c r="N93" s="82" t="n">
        <f aca="false">SUM(J93:M93)</f>
        <v>406550.282064123</v>
      </c>
      <c r="O93" s="83" t="n">
        <f aca="false">I93-N93</f>
        <v>-305621.538499644</v>
      </c>
      <c r="P93" s="83" t="n">
        <f aca="false">P92+O93</f>
        <v>-2928842.39651601</v>
      </c>
      <c r="Q93" s="60"/>
    </row>
    <row r="94" customFormat="false" ht="13" hidden="false" customHeight="false" outlineLevel="0" collapsed="false">
      <c r="A94" s="77" t="n">
        <f aca="false">A93+1</f>
        <v>2056</v>
      </c>
      <c r="B94" s="78" t="n">
        <f aca="false">A94-1957</f>
        <v>99</v>
      </c>
      <c r="C94" s="79" t="n">
        <v>0</v>
      </c>
      <c r="D94" s="79" t="n">
        <v>0</v>
      </c>
      <c r="E94" s="79" t="n">
        <f aca="false">E93*(1+E$52)</f>
        <v>63656.045720536</v>
      </c>
      <c r="F94" s="79" t="n">
        <f aca="false">F93*(1+F$52)</f>
        <v>40300.5601508772</v>
      </c>
      <c r="G94" s="83" t="n">
        <f aca="false">IF(P93&gt;0,P93*G$52,0)</f>
        <v>0</v>
      </c>
      <c r="H94" s="79" t="n">
        <v>0</v>
      </c>
      <c r="I94" s="81" t="n">
        <f aca="false">SUM(C94:H94)</f>
        <v>103956.605871413</v>
      </c>
      <c r="J94" s="79" t="n">
        <f aca="false">J93*(1+J$52)</f>
        <v>332537.833164955</v>
      </c>
      <c r="K94" s="79" t="n">
        <v>0</v>
      </c>
      <c r="L94" s="80" t="n">
        <f aca="false">I94*L$52</f>
        <v>22870.4532917109</v>
      </c>
      <c r="M94" s="79" t="n">
        <f aca="false">M93*(1+M$52)</f>
        <v>63338.5040693808</v>
      </c>
      <c r="N94" s="82" t="n">
        <f aca="false">SUM(J94:M94)</f>
        <v>418746.790526046</v>
      </c>
      <c r="O94" s="83" t="n">
        <f aca="false">I94-N94</f>
        <v>-314790.184654633</v>
      </c>
      <c r="P94" s="83" t="n">
        <f aca="false">P93+O94</f>
        <v>-3243632.58117064</v>
      </c>
      <c r="Q94" s="60"/>
    </row>
    <row r="95" customFormat="false" ht="13" hidden="false" customHeight="false" outlineLevel="0" collapsed="false">
      <c r="A95" s="77" t="n">
        <f aca="false">A94+1</f>
        <v>2057</v>
      </c>
      <c r="B95" s="78" t="n">
        <f aca="false">A95-1957</f>
        <v>100</v>
      </c>
      <c r="C95" s="79" t="n">
        <v>0</v>
      </c>
      <c r="D95" s="79" t="n">
        <v>0</v>
      </c>
      <c r="E95" s="79" t="n">
        <f aca="false">E94*(1+E$52)</f>
        <v>65565.7270921521</v>
      </c>
      <c r="F95" s="79" t="n">
        <f aca="false">F94*(1+F$52)</f>
        <v>41509.5769554035</v>
      </c>
      <c r="G95" s="83" t="n">
        <f aca="false">IF(P94&gt;0,P94*G$52,0)</f>
        <v>0</v>
      </c>
      <c r="H95" s="79" t="n">
        <v>0</v>
      </c>
      <c r="I95" s="81" t="n">
        <f aca="false">SUM(C95:H95)</f>
        <v>107075.304047556</v>
      </c>
      <c r="J95" s="79" t="n">
        <f aca="false">J94*(1+J$52)</f>
        <v>342513.968159903</v>
      </c>
      <c r="K95" s="79" t="n">
        <v>0</v>
      </c>
      <c r="L95" s="80" t="n">
        <f aca="false">I95*L$52</f>
        <v>23556.5668904622</v>
      </c>
      <c r="M95" s="79" t="n">
        <f aca="false">M94*(1+M$52)</f>
        <v>65238.6591914622</v>
      </c>
      <c r="N95" s="82" t="n">
        <f aca="false">SUM(J95:M95)</f>
        <v>431309.194241828</v>
      </c>
      <c r="O95" s="83" t="n">
        <f aca="false">I95-N95</f>
        <v>-324233.890194272</v>
      </c>
      <c r="P95" s="83" t="n">
        <f aca="false">P94+O95</f>
        <v>-3567866.47136492</v>
      </c>
      <c r="Q95" s="60"/>
    </row>
    <row r="96" customFormat="false" ht="13" hidden="false" customHeight="false" outlineLevel="0" collapsed="false">
      <c r="A96" s="77"/>
      <c r="B96" s="88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</row>
    <row r="97" customFormat="false" ht="13" hidden="false" customHeight="false" outlineLevel="0" collapsed="false">
      <c r="A97" s="90" t="s">
        <v>187</v>
      </c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</row>
    <row r="98" customFormat="false" ht="13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</row>
  </sheetData>
  <mergeCells count="4">
    <mergeCell ref="A1:Q1"/>
    <mergeCell ref="A46:Q46"/>
    <mergeCell ref="A50:Q50"/>
    <mergeCell ref="A97:Q97"/>
  </mergeCells>
  <printOptions headings="false" gridLines="false" gridLinesSet="true" horizontalCentered="false" verticalCentered="false"/>
  <pageMargins left="0.5" right="0.25" top="1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  <colBreaks count="1" manualBreakCount="1"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Q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5.99"/>
    <col collapsed="false" customWidth="true" hidden="false" outlineLevel="0" max="14" min="3" style="0" width="8.28"/>
    <col collapsed="false" customWidth="true" hidden="false" outlineLevel="0" max="15" min="15" style="0" width="9.56"/>
    <col collapsed="false" customWidth="true" hidden="false" outlineLevel="0" max="16" min="16" style="0" width="10.99"/>
    <col collapsed="false" customWidth="true" hidden="false" outlineLevel="0" max="17" min="17" style="0" width="12.85"/>
  </cols>
  <sheetData>
    <row r="1" customFormat="false" ht="18" hidden="false" customHeight="false" outlineLevel="0" collapsed="false">
      <c r="A1" s="52" t="s">
        <v>18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3" hidden="false" customHeight="false" outlineLevel="0" collapsed="false">
      <c r="L2" s="53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1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1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customFormat="false" ht="1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customFormat="false" ht="1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1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customFormat="fals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3" hidden="false" customHeight="false" outlineLevel="0" collapsed="false">
      <c r="J43" s="53"/>
      <c r="L43" s="55"/>
    </row>
    <row r="44" customFormat="false" ht="13" hidden="false" customHeight="false" outlineLevel="0" collapsed="false">
      <c r="J44" s="53"/>
      <c r="L44" s="55"/>
    </row>
    <row r="45" customFormat="false" ht="13" hidden="false" customHeight="false" outlineLevel="0" collapsed="false">
      <c r="J45" s="53"/>
      <c r="L45" s="55"/>
    </row>
    <row r="46" customFormat="false" ht="13" hidden="false" customHeight="false" outlineLevel="0" collapsed="false">
      <c r="A46" s="56" t="s">
        <v>19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</row>
    <row r="47" customFormat="false" ht="13" hidden="false" customHeight="false" outlineLevel="0" collapsed="false">
      <c r="J47" s="53"/>
      <c r="L47" s="55"/>
    </row>
    <row r="48" customFormat="false" ht="13" hidden="false" customHeight="false" outlineLevel="0" collapsed="false">
      <c r="J48" s="53"/>
      <c r="L48" s="55"/>
    </row>
    <row r="49" customFormat="false" ht="13" hidden="false" customHeight="false" outlineLevel="0" collapsed="false">
      <c r="A49" s="58"/>
      <c r="J49" s="53"/>
      <c r="L49" s="55"/>
    </row>
    <row r="50" customFormat="false" ht="18" hidden="false" customHeight="false" outlineLevel="0" collapsed="false">
      <c r="A50" s="59" t="str">
        <f aca="false">A1</f>
        <v>Scenario 3:  John and Jane both retire at age 66.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</row>
    <row r="51" customFormat="false" ht="13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1"/>
      <c r="M51" s="60"/>
      <c r="N51" s="55"/>
      <c r="O51" s="60"/>
      <c r="P51" s="60"/>
      <c r="Q51" s="60"/>
    </row>
    <row r="52" customFormat="false" ht="13" hidden="false" customHeight="false" outlineLevel="0" collapsed="false">
      <c r="A52" s="62"/>
      <c r="B52" s="63" t="s">
        <v>164</v>
      </c>
      <c r="C52" s="64" t="n">
        <v>0.03</v>
      </c>
      <c r="D52" s="64" t="n">
        <v>0.03</v>
      </c>
      <c r="E52" s="64" t="n">
        <v>0.03</v>
      </c>
      <c r="F52" s="64" t="n">
        <v>0.03</v>
      </c>
      <c r="G52" s="65" t="n">
        <v>0.06</v>
      </c>
      <c r="H52" s="64" t="n">
        <v>0.03</v>
      </c>
      <c r="I52" s="66"/>
      <c r="J52" s="64" t="n">
        <v>0.03</v>
      </c>
      <c r="K52" s="64"/>
      <c r="L52" s="65" t="n">
        <v>0.22</v>
      </c>
      <c r="M52" s="64" t="n">
        <v>0.03</v>
      </c>
      <c r="N52" s="67"/>
      <c r="O52" s="67"/>
      <c r="P52" s="60"/>
      <c r="Q52" s="60"/>
    </row>
    <row r="53" customFormat="false" ht="13" hidden="false" customHeight="false" outlineLevel="0" collapsed="false">
      <c r="A53" s="62"/>
      <c r="B53" s="63"/>
      <c r="C53" s="66"/>
      <c r="D53" s="66"/>
      <c r="E53" s="66"/>
      <c r="F53" s="68"/>
      <c r="G53" s="65"/>
      <c r="H53" s="68"/>
      <c r="I53" s="66"/>
      <c r="J53" s="68"/>
      <c r="K53" s="69"/>
      <c r="L53" s="68"/>
      <c r="M53" s="68"/>
      <c r="N53" s="67"/>
      <c r="O53" s="67"/>
      <c r="P53" s="70" t="s">
        <v>165</v>
      </c>
      <c r="Q53" s="60"/>
    </row>
    <row r="54" customFormat="false" ht="13" hidden="false" customHeight="false" outlineLevel="0" collapsed="false">
      <c r="A54" s="71" t="s">
        <v>166</v>
      </c>
      <c r="B54" s="72" t="s">
        <v>167</v>
      </c>
      <c r="C54" s="73" t="s">
        <v>188</v>
      </c>
      <c r="D54" s="73" t="s">
        <v>169</v>
      </c>
      <c r="E54" s="74" t="s">
        <v>170</v>
      </c>
      <c r="F54" s="73" t="s">
        <v>171</v>
      </c>
      <c r="G54" s="70" t="s">
        <v>172</v>
      </c>
      <c r="H54" s="73" t="s">
        <v>173</v>
      </c>
      <c r="I54" s="75" t="s">
        <v>174</v>
      </c>
      <c r="J54" s="73" t="s">
        <v>175</v>
      </c>
      <c r="K54" s="73" t="s">
        <v>91</v>
      </c>
      <c r="L54" s="73" t="s">
        <v>176</v>
      </c>
      <c r="M54" s="73" t="s">
        <v>177</v>
      </c>
      <c r="N54" s="75" t="s">
        <v>178</v>
      </c>
      <c r="O54" s="73" t="s">
        <v>179</v>
      </c>
      <c r="P54" s="70" t="s">
        <v>180</v>
      </c>
      <c r="Q54" s="76" t="s">
        <v>181</v>
      </c>
    </row>
    <row r="55" customFormat="false" ht="13" hidden="false" customHeight="false" outlineLevel="0" collapsed="false">
      <c r="A55" s="77" t="n">
        <v>2017</v>
      </c>
      <c r="B55" s="78" t="n">
        <f aca="false">A55-1957</f>
        <v>60</v>
      </c>
      <c r="C55" s="79" t="n">
        <f aca="false">IncExp!G4</f>
        <v>120000</v>
      </c>
      <c r="D55" s="79" t="n">
        <f aca="false">IncExp!G5</f>
        <v>90000</v>
      </c>
      <c r="E55" s="80" t="n">
        <v>0</v>
      </c>
      <c r="F55" s="79" t="n">
        <v>0</v>
      </c>
      <c r="G55" s="80" t="n">
        <f aca="false">IncExp!G7</f>
        <v>70000</v>
      </c>
      <c r="H55" s="79" t="n">
        <v>0</v>
      </c>
      <c r="I55" s="81" t="n">
        <f aca="false">SUM(C55:H55)</f>
        <v>280000</v>
      </c>
      <c r="J55" s="79" t="n">
        <f aca="false">RecExp!G42</f>
        <v>105000</v>
      </c>
      <c r="K55" s="79" t="n">
        <f aca="false">IncExp!C12</f>
        <v>24000</v>
      </c>
      <c r="L55" s="79" t="n">
        <f aca="false">IncExp!C45</f>
        <v>71000</v>
      </c>
      <c r="M55" s="80" t="n">
        <f aca="false">IncExp!G25</f>
        <v>5000</v>
      </c>
      <c r="N55" s="82" t="n">
        <f aca="false">SUM(J55:M55)</f>
        <v>205000</v>
      </c>
      <c r="O55" s="83" t="n">
        <f aca="false">I55-N55</f>
        <v>75000</v>
      </c>
      <c r="P55" s="79" t="n">
        <f aca="false">BalSht!G31</f>
        <v>1700000</v>
      </c>
      <c r="Q55" s="84" t="s">
        <v>182</v>
      </c>
    </row>
    <row r="56" customFormat="false" ht="13" hidden="false" customHeight="false" outlineLevel="0" collapsed="false">
      <c r="A56" s="77" t="n">
        <f aca="false">A55+1</f>
        <v>2018</v>
      </c>
      <c r="B56" s="78" t="n">
        <f aca="false">A56-1957</f>
        <v>61</v>
      </c>
      <c r="C56" s="79" t="n">
        <f aca="false">C55*(1+C$52)</f>
        <v>123600</v>
      </c>
      <c r="D56" s="79" t="n">
        <f aca="false">D55*(1+D$52)</f>
        <v>92700</v>
      </c>
      <c r="E56" s="80" t="n">
        <v>0</v>
      </c>
      <c r="F56" s="79" t="n">
        <f aca="false">F55*F$52</f>
        <v>0</v>
      </c>
      <c r="G56" s="85" t="n">
        <f aca="false">IF(P55&gt;0,P55*G$52,0)</f>
        <v>102000</v>
      </c>
      <c r="H56" s="79" t="n">
        <v>0</v>
      </c>
      <c r="I56" s="81" t="n">
        <f aca="false">SUM(C56:H56)</f>
        <v>318300</v>
      </c>
      <c r="J56" s="79" t="n">
        <f aca="false">J55*(1+J$52)</f>
        <v>108150</v>
      </c>
      <c r="K56" s="79" t="n">
        <f aca="false">K55</f>
        <v>24000</v>
      </c>
      <c r="L56" s="80" t="n">
        <f aca="false">I56*L$52</f>
        <v>70026</v>
      </c>
      <c r="M56" s="86" t="n">
        <f aca="false">M55</f>
        <v>5000</v>
      </c>
      <c r="N56" s="82" t="n">
        <f aca="false">SUM(J56:M56)</f>
        <v>207176</v>
      </c>
      <c r="O56" s="83" t="n">
        <f aca="false">I56-N56</f>
        <v>111124</v>
      </c>
      <c r="P56" s="83" t="n">
        <f aca="false">P55+O56</f>
        <v>1811124</v>
      </c>
      <c r="Q56" s="84"/>
    </row>
    <row r="57" customFormat="false" ht="13" hidden="false" customHeight="false" outlineLevel="0" collapsed="false">
      <c r="A57" s="77" t="n">
        <f aca="false">A56+1</f>
        <v>2019</v>
      </c>
      <c r="B57" s="78" t="n">
        <f aca="false">A57-1957</f>
        <v>62</v>
      </c>
      <c r="C57" s="79" t="n">
        <f aca="false">C56*(1+C$52)</f>
        <v>127308</v>
      </c>
      <c r="D57" s="79" t="n">
        <f aca="false">D56*(1+D$52)</f>
        <v>95481</v>
      </c>
      <c r="E57" s="80" t="n">
        <v>0</v>
      </c>
      <c r="F57" s="79" t="n">
        <f aca="false">F56*F$52</f>
        <v>0</v>
      </c>
      <c r="G57" s="83" t="n">
        <f aca="false">IF(P56&gt;0,P56*G$52,0)</f>
        <v>108667.44</v>
      </c>
      <c r="H57" s="79" t="n">
        <v>0</v>
      </c>
      <c r="I57" s="81" t="n">
        <f aca="false">SUM(C57:H57)</f>
        <v>331456.44</v>
      </c>
      <c r="J57" s="79" t="n">
        <f aca="false">J56*(1+J$52)</f>
        <v>111394.5</v>
      </c>
      <c r="K57" s="79" t="n">
        <f aca="false">K56</f>
        <v>24000</v>
      </c>
      <c r="L57" s="80" t="n">
        <f aca="false">I57*L$52</f>
        <v>72920.4168</v>
      </c>
      <c r="M57" s="79" t="n">
        <f aca="false">M56*(1+M$52)</f>
        <v>5150</v>
      </c>
      <c r="N57" s="82" t="n">
        <f aca="false">SUM(J57:M57)</f>
        <v>213464.9168</v>
      </c>
      <c r="O57" s="83" t="n">
        <f aca="false">I57-N57</f>
        <v>117991.5232</v>
      </c>
      <c r="P57" s="83" t="n">
        <f aca="false">P56+O57</f>
        <v>1929115.5232</v>
      </c>
      <c r="Q57" s="60"/>
    </row>
    <row r="58" customFormat="false" ht="13" hidden="false" customHeight="false" outlineLevel="0" collapsed="false">
      <c r="A58" s="77" t="n">
        <f aca="false">A57+1</f>
        <v>2020</v>
      </c>
      <c r="B58" s="78" t="n">
        <f aca="false">A58-1957</f>
        <v>63</v>
      </c>
      <c r="C58" s="79" t="n">
        <f aca="false">C57*(1+C$52)</f>
        <v>131127.24</v>
      </c>
      <c r="D58" s="79" t="n">
        <f aca="false">D57*(1+D$52)</f>
        <v>98345.43</v>
      </c>
      <c r="E58" s="80" t="n">
        <v>0</v>
      </c>
      <c r="F58" s="79" t="n">
        <f aca="false">F57*F$52</f>
        <v>0</v>
      </c>
      <c r="G58" s="83" t="n">
        <f aca="false">IF(P57&gt;0,P57*G$52,0)</f>
        <v>115746.931392</v>
      </c>
      <c r="H58" s="79" t="n">
        <v>0</v>
      </c>
      <c r="I58" s="81" t="n">
        <f aca="false">SUM(C58:H58)</f>
        <v>345219.601392</v>
      </c>
      <c r="J58" s="79" t="n">
        <f aca="false">J57*(1+J$52)</f>
        <v>114736.335</v>
      </c>
      <c r="K58" s="79" t="n">
        <f aca="false">K57</f>
        <v>24000</v>
      </c>
      <c r="L58" s="80" t="n">
        <f aca="false">I58*L$52</f>
        <v>75948.31230624</v>
      </c>
      <c r="M58" s="79" t="n">
        <f aca="false">M57*(1+M$52)</f>
        <v>5304.5</v>
      </c>
      <c r="N58" s="82" t="n">
        <f aca="false">SUM(J58:M58)</f>
        <v>219989.14730624</v>
      </c>
      <c r="O58" s="83" t="n">
        <f aca="false">I58-N58</f>
        <v>125230.45408576</v>
      </c>
      <c r="P58" s="83" t="n">
        <f aca="false">P57+O58</f>
        <v>2054345.97728576</v>
      </c>
      <c r="Q58" s="60"/>
    </row>
    <row r="59" customFormat="false" ht="13" hidden="false" customHeight="false" outlineLevel="0" collapsed="false">
      <c r="A59" s="77" t="n">
        <f aca="false">A58+1</f>
        <v>2021</v>
      </c>
      <c r="B59" s="78" t="n">
        <f aca="false">A59-1957</f>
        <v>64</v>
      </c>
      <c r="C59" s="79" t="n">
        <f aca="false">C58*(1+C$52)</f>
        <v>135061.0572</v>
      </c>
      <c r="D59" s="79" t="n">
        <f aca="false">D58*(1+D$52)</f>
        <v>101295.7929</v>
      </c>
      <c r="E59" s="80" t="n">
        <v>0</v>
      </c>
      <c r="F59" s="79" t="n">
        <f aca="false">F58*F$52</f>
        <v>0</v>
      </c>
      <c r="G59" s="83" t="n">
        <f aca="false">IF(P58&gt;0,P58*G$52,0)</f>
        <v>123260.758637146</v>
      </c>
      <c r="H59" s="79" t="n">
        <v>0</v>
      </c>
      <c r="I59" s="81" t="n">
        <f aca="false">SUM(C59:H59)</f>
        <v>359617.608737146</v>
      </c>
      <c r="J59" s="79" t="n">
        <f aca="false">J58*(1+J$52)</f>
        <v>118178.42505</v>
      </c>
      <c r="K59" s="79" t="n">
        <f aca="false">K58</f>
        <v>24000</v>
      </c>
      <c r="L59" s="80" t="n">
        <f aca="false">I59*L$52</f>
        <v>79115.873922172</v>
      </c>
      <c r="M59" s="79" t="n">
        <f aca="false">M58*(1+M$52)</f>
        <v>5463.635</v>
      </c>
      <c r="N59" s="82" t="n">
        <f aca="false">SUM(J59:M59)</f>
        <v>226757.933972172</v>
      </c>
      <c r="O59" s="83" t="n">
        <f aca="false">I59-N59</f>
        <v>132859.674764974</v>
      </c>
      <c r="P59" s="83" t="n">
        <f aca="false">P58+O59</f>
        <v>2187205.65205073</v>
      </c>
      <c r="Q59" s="60"/>
    </row>
    <row r="60" customFormat="false" ht="13" hidden="false" customHeight="false" outlineLevel="0" collapsed="false">
      <c r="A60" s="77" t="n">
        <f aca="false">A59+1</f>
        <v>2022</v>
      </c>
      <c r="B60" s="78" t="n">
        <f aca="false">A60-1957</f>
        <v>65</v>
      </c>
      <c r="C60" s="79" t="n">
        <f aca="false">C59*(1+C$52)</f>
        <v>139112.888916</v>
      </c>
      <c r="D60" s="79" t="n">
        <f aca="false">D59*(1+D$52)</f>
        <v>104334.666687</v>
      </c>
      <c r="E60" s="80" t="n">
        <v>0</v>
      </c>
      <c r="F60" s="79" t="n">
        <f aca="false">F59*F$52</f>
        <v>0</v>
      </c>
      <c r="G60" s="83" t="n">
        <f aca="false">IF(P59&gt;0,P59*G$52,0)</f>
        <v>131232.339123044</v>
      </c>
      <c r="H60" s="79" t="n">
        <v>0</v>
      </c>
      <c r="I60" s="81" t="n">
        <f aca="false">SUM(C60:H60)</f>
        <v>374679.894726044</v>
      </c>
      <c r="J60" s="79" t="n">
        <f aca="false">J59*(1+J$52)</f>
        <v>121723.7778015</v>
      </c>
      <c r="K60" s="79" t="n">
        <f aca="false">K59</f>
        <v>24000</v>
      </c>
      <c r="L60" s="80" t="n">
        <f aca="false">I60*L$52</f>
        <v>82429.5768397297</v>
      </c>
      <c r="M60" s="79" t="n">
        <f aca="false">M59*(1+M$52)</f>
        <v>5627.54405</v>
      </c>
      <c r="N60" s="82" t="n">
        <f aca="false">SUM(J60:M60)</f>
        <v>233780.89869123</v>
      </c>
      <c r="O60" s="83" t="n">
        <f aca="false">I60-N60</f>
        <v>140898.996034814</v>
      </c>
      <c r="P60" s="83" t="n">
        <f aca="false">P59+O60</f>
        <v>2328104.64808555</v>
      </c>
      <c r="Q60" s="60"/>
    </row>
    <row r="61" customFormat="false" ht="13" hidden="false" customHeight="false" outlineLevel="0" collapsed="false">
      <c r="A61" s="77" t="n">
        <f aca="false">A60+1</f>
        <v>2023</v>
      </c>
      <c r="B61" s="78" t="n">
        <f aca="false">A61-1957</f>
        <v>66</v>
      </c>
      <c r="C61" s="79" t="n">
        <v>0</v>
      </c>
      <c r="D61" s="79" t="n">
        <v>0</v>
      </c>
      <c r="E61" s="79" t="n">
        <f aca="false">2000*12</f>
        <v>24000</v>
      </c>
      <c r="F61" s="79" t="n">
        <f aca="false">1500*12</f>
        <v>18000</v>
      </c>
      <c r="G61" s="83" t="n">
        <f aca="false">IF(P60&gt;0,P60*G$52,0)</f>
        <v>139686.278885133</v>
      </c>
      <c r="H61" s="79" t="n">
        <v>0</v>
      </c>
      <c r="I61" s="81" t="n">
        <f aca="false">SUM(C61:H61)</f>
        <v>181686.278885133</v>
      </c>
      <c r="J61" s="79" t="n">
        <f aca="false">J60*(1+J$52)</f>
        <v>125375.491135545</v>
      </c>
      <c r="K61" s="79" t="n">
        <f aca="false">K60</f>
        <v>24000</v>
      </c>
      <c r="L61" s="80" t="n">
        <f aca="false">I61*L$52</f>
        <v>39970.9813547292</v>
      </c>
      <c r="M61" s="79" t="n">
        <f aca="false">M60*(1+M$52)</f>
        <v>5796.3703715</v>
      </c>
      <c r="N61" s="82" t="n">
        <f aca="false">SUM(J61:M61)</f>
        <v>195142.842861774</v>
      </c>
      <c r="O61" s="83" t="n">
        <f aca="false">I61-N61</f>
        <v>-13456.5639766414</v>
      </c>
      <c r="P61" s="83" t="n">
        <f aca="false">P60+O61</f>
        <v>2314648.08410891</v>
      </c>
      <c r="Q61" s="60"/>
    </row>
    <row r="62" customFormat="false" ht="13" hidden="false" customHeight="false" outlineLevel="0" collapsed="false">
      <c r="A62" s="88" t="n">
        <f aca="false">A61+1</f>
        <v>2024</v>
      </c>
      <c r="B62" s="78" t="n">
        <f aca="false">A62-1957</f>
        <v>67</v>
      </c>
      <c r="C62" s="79" t="n">
        <v>0</v>
      </c>
      <c r="D62" s="79" t="n">
        <v>0</v>
      </c>
      <c r="E62" s="79" t="n">
        <f aca="false">E61*(1+E$52)</f>
        <v>24720</v>
      </c>
      <c r="F62" s="79" t="n">
        <f aca="false">F61*(1+F$52)</f>
        <v>18540</v>
      </c>
      <c r="G62" s="83" t="n">
        <f aca="false">IF(P61&gt;0,P61*G$52,0)</f>
        <v>138878.885046534</v>
      </c>
      <c r="H62" s="79" t="n">
        <v>0</v>
      </c>
      <c r="I62" s="81" t="n">
        <f aca="false">SUM(C62:H62)</f>
        <v>182138.885046534</v>
      </c>
      <c r="J62" s="79" t="n">
        <f aca="false">J61*(1+J$52)</f>
        <v>129136.755869611</v>
      </c>
      <c r="K62" s="79" t="n">
        <f aca="false">K61</f>
        <v>24000</v>
      </c>
      <c r="L62" s="80" t="n">
        <f aca="false">I62*L$52</f>
        <v>40070.5547102376</v>
      </c>
      <c r="M62" s="87" t="n">
        <f aca="false">M61*10</f>
        <v>57963.703715</v>
      </c>
      <c r="N62" s="82" t="n">
        <f aca="false">SUM(J62:M62)</f>
        <v>251171.014294849</v>
      </c>
      <c r="O62" s="83" t="n">
        <f aca="false">I62-N62</f>
        <v>-69032.1292483145</v>
      </c>
      <c r="P62" s="83" t="n">
        <f aca="false">P61+O62</f>
        <v>2245615.95486059</v>
      </c>
      <c r="Q62" s="60" t="s">
        <v>183</v>
      </c>
    </row>
    <row r="63" customFormat="false" ht="13" hidden="false" customHeight="false" outlineLevel="0" collapsed="false">
      <c r="A63" s="88" t="n">
        <f aca="false">A62+1</f>
        <v>2025</v>
      </c>
      <c r="B63" s="78" t="n">
        <f aca="false">A63-1957</f>
        <v>68</v>
      </c>
      <c r="C63" s="79" t="n">
        <v>0</v>
      </c>
      <c r="D63" s="79" t="n">
        <v>0</v>
      </c>
      <c r="E63" s="79" t="n">
        <f aca="false">E62*(1+E$52)</f>
        <v>25461.6</v>
      </c>
      <c r="F63" s="79" t="n">
        <f aca="false">F62*(1+F$52)</f>
        <v>19096.2</v>
      </c>
      <c r="G63" s="83" t="n">
        <f aca="false">IF(P62&gt;0,P62*G$52,0)</f>
        <v>134736.957291636</v>
      </c>
      <c r="H63" s="79" t="n">
        <v>0</v>
      </c>
      <c r="I63" s="81" t="n">
        <f aca="false">SUM(C63:H63)</f>
        <v>179294.757291636</v>
      </c>
      <c r="J63" s="79" t="n">
        <f aca="false">J62*(1+J$52)</f>
        <v>133010.8585457</v>
      </c>
      <c r="K63" s="79" t="n">
        <f aca="false">K62</f>
        <v>24000</v>
      </c>
      <c r="L63" s="80" t="n">
        <f aca="false">I63*L$52</f>
        <v>39444.8466041598</v>
      </c>
      <c r="M63" s="87" t="n">
        <f aca="false">M62*(1+M$52)</f>
        <v>59702.61482645</v>
      </c>
      <c r="N63" s="82" t="n">
        <f aca="false">SUM(J63:M63)</f>
        <v>256158.31997631</v>
      </c>
      <c r="O63" s="83" t="n">
        <f aca="false">I63-N63</f>
        <v>-76863.562684674</v>
      </c>
      <c r="P63" s="83" t="n">
        <f aca="false">P62+O63</f>
        <v>2168752.39217592</v>
      </c>
      <c r="Q63" s="60" t="s">
        <v>183</v>
      </c>
    </row>
    <row r="64" customFormat="false" ht="13" hidden="false" customHeight="false" outlineLevel="0" collapsed="false">
      <c r="A64" s="77" t="n">
        <f aca="false">A63+1</f>
        <v>2026</v>
      </c>
      <c r="B64" s="78" t="n">
        <f aca="false">A64-1957</f>
        <v>69</v>
      </c>
      <c r="C64" s="79" t="n">
        <v>0</v>
      </c>
      <c r="D64" s="79" t="n">
        <v>0</v>
      </c>
      <c r="E64" s="79" t="n">
        <f aca="false">E63*(1+E$52)</f>
        <v>26225.448</v>
      </c>
      <c r="F64" s="79" t="n">
        <f aca="false">F63*(1+F$52)</f>
        <v>19669.086</v>
      </c>
      <c r="G64" s="83" t="n">
        <f aca="false">IF(P63&gt;0,P63*G$52,0)</f>
        <v>130125.143530555</v>
      </c>
      <c r="H64" s="79" t="n">
        <v>0</v>
      </c>
      <c r="I64" s="81" t="n">
        <f aca="false">SUM(C64:H64)</f>
        <v>176019.677530555</v>
      </c>
      <c r="J64" s="79" t="n">
        <f aca="false">J63*(1+J$52)</f>
        <v>137001.184302071</v>
      </c>
      <c r="K64" s="79" t="n">
        <f aca="false">K63</f>
        <v>24000</v>
      </c>
      <c r="L64" s="80" t="n">
        <f aca="false">I64*L$52</f>
        <v>38724.3290567221</v>
      </c>
      <c r="M64" s="87" t="n">
        <f aca="false">M63*(1+M$52)</f>
        <v>61493.6932712435</v>
      </c>
      <c r="N64" s="82" t="n">
        <f aca="false">SUM(J64:M64)</f>
        <v>261219.206630036</v>
      </c>
      <c r="O64" s="83" t="n">
        <f aca="false">I64-N64</f>
        <v>-85199.5290994812</v>
      </c>
      <c r="P64" s="83" t="n">
        <f aca="false">P63+O64</f>
        <v>2083552.86307644</v>
      </c>
      <c r="Q64" s="60" t="s">
        <v>183</v>
      </c>
    </row>
    <row r="65" customFormat="false" ht="13" hidden="false" customHeight="false" outlineLevel="0" collapsed="false">
      <c r="A65" s="77" t="n">
        <f aca="false">A64+1</f>
        <v>2027</v>
      </c>
      <c r="B65" s="78" t="n">
        <f aca="false">A65-1957</f>
        <v>70</v>
      </c>
      <c r="C65" s="79" t="n">
        <v>0</v>
      </c>
      <c r="D65" s="79" t="n">
        <v>0</v>
      </c>
      <c r="E65" s="79" t="n">
        <f aca="false">E64*(1+E$52)</f>
        <v>27012.21144</v>
      </c>
      <c r="F65" s="79" t="n">
        <f aca="false">F64*(1+F$52)</f>
        <v>20259.15858</v>
      </c>
      <c r="G65" s="83" t="n">
        <f aca="false">IF(P64&gt;0,P64*G$52,0)</f>
        <v>125013.171784586</v>
      </c>
      <c r="H65" s="79" t="n">
        <v>0</v>
      </c>
      <c r="I65" s="81" t="n">
        <f aca="false">SUM(C65:H65)</f>
        <v>172284.541804586</v>
      </c>
      <c r="J65" s="79" t="n">
        <f aca="false">J64*(1+J$52)</f>
        <v>141111.219831133</v>
      </c>
      <c r="K65" s="79" t="n">
        <f aca="false">K64</f>
        <v>24000</v>
      </c>
      <c r="L65" s="80" t="n">
        <f aca="false">I65*L$52</f>
        <v>37902.599197009</v>
      </c>
      <c r="M65" s="79" t="n">
        <f aca="false">M64*(1+M$52)/10</f>
        <v>6333.85040693808</v>
      </c>
      <c r="N65" s="82" t="n">
        <f aca="false">SUM(J65:M65)</f>
        <v>209347.66943508</v>
      </c>
      <c r="O65" s="83" t="n">
        <f aca="false">I65-N65</f>
        <v>-37063.1276304936</v>
      </c>
      <c r="P65" s="83" t="n">
        <f aca="false">P64+O65</f>
        <v>2046489.73544594</v>
      </c>
      <c r="Q65" s="60"/>
    </row>
    <row r="66" customFormat="false" ht="13" hidden="false" customHeight="false" outlineLevel="0" collapsed="false">
      <c r="A66" s="77" t="n">
        <f aca="false">A65+1</f>
        <v>2028</v>
      </c>
      <c r="B66" s="78" t="n">
        <f aca="false">A66-1957</f>
        <v>71</v>
      </c>
      <c r="C66" s="79" t="n">
        <v>0</v>
      </c>
      <c r="D66" s="79" t="n">
        <v>0</v>
      </c>
      <c r="E66" s="79" t="n">
        <f aca="false">E65*(1+E$52)</f>
        <v>27822.5777832</v>
      </c>
      <c r="F66" s="79" t="n">
        <f aca="false">F65*(1+F$52)</f>
        <v>20866.9333374</v>
      </c>
      <c r="G66" s="83" t="n">
        <f aca="false">IF(P65&gt;0,P65*G$52,0)</f>
        <v>122789.384126757</v>
      </c>
      <c r="H66" s="79" t="n">
        <v>0</v>
      </c>
      <c r="I66" s="81" t="n">
        <f aca="false">SUM(C66:H66)</f>
        <v>171478.895247357</v>
      </c>
      <c r="J66" s="79" t="n">
        <f aca="false">J65*(1+J$52)</f>
        <v>145344.556426067</v>
      </c>
      <c r="K66" s="79" t="n">
        <f aca="false">K65</f>
        <v>24000</v>
      </c>
      <c r="L66" s="80" t="n">
        <f aca="false">I66*L$52</f>
        <v>37725.3569544185</v>
      </c>
      <c r="M66" s="79" t="n">
        <f aca="false">M65*(1+M$52)</f>
        <v>6523.86591914622</v>
      </c>
      <c r="N66" s="82" t="n">
        <f aca="false">SUM(J66:M66)</f>
        <v>213593.779299632</v>
      </c>
      <c r="O66" s="83" t="n">
        <f aca="false">I66-N66</f>
        <v>-42114.8840522749</v>
      </c>
      <c r="P66" s="83" t="n">
        <f aca="false">P65+O66</f>
        <v>2004374.85139367</v>
      </c>
    </row>
    <row r="67" customFormat="false" ht="13" hidden="false" customHeight="false" outlineLevel="0" collapsed="false">
      <c r="A67" s="77" t="n">
        <f aca="false">A66+1</f>
        <v>2029</v>
      </c>
      <c r="B67" s="78" t="n">
        <f aca="false">A67-1957</f>
        <v>72</v>
      </c>
      <c r="C67" s="79" t="n">
        <v>0</v>
      </c>
      <c r="D67" s="79" t="n">
        <v>0</v>
      </c>
      <c r="E67" s="79" t="n">
        <f aca="false">E66*(1+E$52)</f>
        <v>28657.255116696</v>
      </c>
      <c r="F67" s="79" t="n">
        <f aca="false">F66*(1+F$52)</f>
        <v>21492.941337522</v>
      </c>
      <c r="G67" s="83" t="n">
        <f aca="false">IF(P66&gt;0,P66*G$52,0)</f>
        <v>120262.49108362</v>
      </c>
      <c r="H67" s="79" t="n">
        <v>0</v>
      </c>
      <c r="I67" s="81" t="n">
        <f aca="false">SUM(C67:H67)</f>
        <v>170412.687537838</v>
      </c>
      <c r="J67" s="79" t="n">
        <f aca="false">J66*(1+J$52)</f>
        <v>149704.893118849</v>
      </c>
      <c r="K67" s="79" t="n">
        <f aca="false">K66</f>
        <v>24000</v>
      </c>
      <c r="L67" s="80" t="n">
        <f aca="false">I67*L$52</f>
        <v>37490.7912583244</v>
      </c>
      <c r="M67" s="79" t="n">
        <f aca="false">M66*(1+M$52)</f>
        <v>6719.58189672061</v>
      </c>
      <c r="N67" s="82" t="n">
        <f aca="false">SUM(J67:M67)</f>
        <v>217915.266273894</v>
      </c>
      <c r="O67" s="83" t="n">
        <f aca="false">I67-N67</f>
        <v>-47502.5787360557</v>
      </c>
      <c r="P67" s="83" t="n">
        <f aca="false">P66+O67</f>
        <v>1956872.27265761</v>
      </c>
    </row>
    <row r="68" customFormat="false" ht="13" hidden="false" customHeight="false" outlineLevel="0" collapsed="false">
      <c r="A68" s="77" t="n">
        <f aca="false">A67+1</f>
        <v>2030</v>
      </c>
      <c r="B68" s="78" t="n">
        <f aca="false">A68-1957</f>
        <v>73</v>
      </c>
      <c r="C68" s="79" t="n">
        <v>0</v>
      </c>
      <c r="D68" s="79" t="n">
        <v>0</v>
      </c>
      <c r="E68" s="79" t="n">
        <f aca="false">E67*(1+E$52)</f>
        <v>29516.9727701969</v>
      </c>
      <c r="F68" s="79" t="n">
        <f aca="false">F67*(1+F$52)</f>
        <v>22137.7295776477</v>
      </c>
      <c r="G68" s="83" t="n">
        <f aca="false">IF(P67&gt;0,P67*G$52,0)</f>
        <v>117412.336359457</v>
      </c>
      <c r="H68" s="79" t="n">
        <v>0</v>
      </c>
      <c r="I68" s="81" t="n">
        <f aca="false">SUM(C68:H68)</f>
        <v>169067.038707301</v>
      </c>
      <c r="J68" s="79" t="n">
        <f aca="false">J67*(1+J$52)</f>
        <v>154196.039912414</v>
      </c>
      <c r="K68" s="79" t="n">
        <f aca="false">K67</f>
        <v>24000</v>
      </c>
      <c r="L68" s="80" t="n">
        <f aca="false">I68*L$52</f>
        <v>37194.7485156063</v>
      </c>
      <c r="M68" s="79" t="n">
        <f aca="false">M67*(1+M$52)</f>
        <v>6921.16935362223</v>
      </c>
      <c r="N68" s="82" t="n">
        <f aca="false">SUM(J68:M68)</f>
        <v>222311.957781643</v>
      </c>
      <c r="O68" s="83" t="n">
        <f aca="false">I68-N68</f>
        <v>-53244.9190743415</v>
      </c>
      <c r="P68" s="83" t="n">
        <f aca="false">P67+O68</f>
        <v>1903627.35358327</v>
      </c>
    </row>
    <row r="69" customFormat="false" ht="13" hidden="false" customHeight="false" outlineLevel="0" collapsed="false">
      <c r="A69" s="77" t="n">
        <f aca="false">A68+1</f>
        <v>2031</v>
      </c>
      <c r="B69" s="78" t="n">
        <f aca="false">A69-1957</f>
        <v>74</v>
      </c>
      <c r="C69" s="79" t="n">
        <v>0</v>
      </c>
      <c r="D69" s="79" t="n">
        <v>0</v>
      </c>
      <c r="E69" s="79" t="n">
        <f aca="false">E68*(1+E$52)</f>
        <v>30402.4819533028</v>
      </c>
      <c r="F69" s="79" t="n">
        <f aca="false">F68*(1+F$52)</f>
        <v>22801.8614649771</v>
      </c>
      <c r="G69" s="83" t="n">
        <f aca="false">IF(P68&gt;0,P68*G$52,0)</f>
        <v>114217.641214996</v>
      </c>
      <c r="H69" s="79" t="n">
        <v>0</v>
      </c>
      <c r="I69" s="81" t="n">
        <f aca="false">SUM(C69:H69)</f>
        <v>167421.984633276</v>
      </c>
      <c r="J69" s="79" t="n">
        <f aca="false">J68*(1+J$52)</f>
        <v>158821.921109787</v>
      </c>
      <c r="K69" s="79" t="n">
        <f aca="false">K68</f>
        <v>24000</v>
      </c>
      <c r="L69" s="80" t="n">
        <f aca="false">I69*L$52</f>
        <v>36832.8366193208</v>
      </c>
      <c r="M69" s="79" t="n">
        <f aca="false">M68*(1+M$52)</f>
        <v>7128.8044342309</v>
      </c>
      <c r="N69" s="82" t="n">
        <f aca="false">SUM(J69:M69)</f>
        <v>226783.562163338</v>
      </c>
      <c r="O69" s="83" t="n">
        <f aca="false">I69-N69</f>
        <v>-59361.5775300622</v>
      </c>
      <c r="P69" s="83" t="n">
        <f aca="false">P68+O69</f>
        <v>1844265.77605321</v>
      </c>
      <c r="Q69" s="60"/>
    </row>
    <row r="70" customFormat="false" ht="13" hidden="false" customHeight="false" outlineLevel="0" collapsed="false">
      <c r="A70" s="77" t="n">
        <f aca="false">A69+1</f>
        <v>2032</v>
      </c>
      <c r="B70" s="78" t="n">
        <f aca="false">A70-1957</f>
        <v>75</v>
      </c>
      <c r="C70" s="79" t="n">
        <v>0</v>
      </c>
      <c r="D70" s="79" t="n">
        <v>0</v>
      </c>
      <c r="E70" s="79" t="n">
        <f aca="false">E69*(1+E$52)</f>
        <v>31314.5564119019</v>
      </c>
      <c r="F70" s="79" t="n">
        <f aca="false">F69*(1+F$52)</f>
        <v>23485.9173089264</v>
      </c>
      <c r="G70" s="83" t="n">
        <f aca="false">IF(P69&gt;0,P69*G$52,0)</f>
        <v>110655.946563193</v>
      </c>
      <c r="H70" s="79" t="n">
        <v>0</v>
      </c>
      <c r="I70" s="81" t="n">
        <f aca="false">SUM(C70:H70)</f>
        <v>165456.420284021</v>
      </c>
      <c r="J70" s="79" t="n">
        <f aca="false">J69*(1+J$52)</f>
        <v>163586.57874308</v>
      </c>
      <c r="K70" s="79" t="n">
        <f aca="false">K69</f>
        <v>24000</v>
      </c>
      <c r="L70" s="80" t="n">
        <f aca="false">I70*L$52</f>
        <v>36400.4124624846</v>
      </c>
      <c r="M70" s="79" t="n">
        <f aca="false">M69*(1+M$52)</f>
        <v>7342.66856725782</v>
      </c>
      <c r="N70" s="82" t="n">
        <f aca="false">SUM(J70:M70)</f>
        <v>231329.659772823</v>
      </c>
      <c r="O70" s="83" t="n">
        <f aca="false">I70-N70</f>
        <v>-65873.2394888019</v>
      </c>
      <c r="P70" s="83" t="n">
        <f aca="false">P69+O70</f>
        <v>1778392.53656441</v>
      </c>
      <c r="Q70" s="60"/>
    </row>
    <row r="71" customFormat="false" ht="13" hidden="false" customHeight="false" outlineLevel="0" collapsed="false">
      <c r="A71" s="77" t="n">
        <f aca="false">A70+1</f>
        <v>2033</v>
      </c>
      <c r="B71" s="78" t="n">
        <f aca="false">A71-1957</f>
        <v>76</v>
      </c>
      <c r="C71" s="79" t="n">
        <v>0</v>
      </c>
      <c r="D71" s="79" t="n">
        <v>0</v>
      </c>
      <c r="E71" s="79" t="n">
        <f aca="false">E70*(1+E$52)</f>
        <v>32253.9931042589</v>
      </c>
      <c r="F71" s="79" t="n">
        <f aca="false">F70*(1+F$52)</f>
        <v>24190.4948281942</v>
      </c>
      <c r="G71" s="83" t="n">
        <f aca="false">IF(P70&gt;0,P70*G$52,0)</f>
        <v>106703.552193864</v>
      </c>
      <c r="H71" s="79" t="n">
        <v>0</v>
      </c>
      <c r="I71" s="81" t="n">
        <f aca="false">SUM(C71:H71)</f>
        <v>163148.040126318</v>
      </c>
      <c r="J71" s="79" t="n">
        <f aca="false">J70*(1+J$52)</f>
        <v>168494.176105373</v>
      </c>
      <c r="K71" s="79" t="n">
        <f aca="false">K70</f>
        <v>24000</v>
      </c>
      <c r="L71" s="80" t="n">
        <f aca="false">I71*L$52</f>
        <v>35892.5688277899</v>
      </c>
      <c r="M71" s="79" t="n">
        <f aca="false">M70*(1+M$52)</f>
        <v>7562.94862427556</v>
      </c>
      <c r="N71" s="82" t="n">
        <f aca="false">SUM(J71:M71)</f>
        <v>235949.693557438</v>
      </c>
      <c r="O71" s="83" t="n">
        <f aca="false">I71-N71</f>
        <v>-72801.6534311206</v>
      </c>
      <c r="P71" s="83" t="n">
        <f aca="false">P70+O71</f>
        <v>1705590.88313329</v>
      </c>
      <c r="Q71" s="77"/>
    </row>
    <row r="72" customFormat="false" ht="13" hidden="false" customHeight="false" outlineLevel="0" collapsed="false">
      <c r="A72" s="77" t="n">
        <f aca="false">A71+1</f>
        <v>2034</v>
      </c>
      <c r="B72" s="78" t="n">
        <f aca="false">A72-1957</f>
        <v>77</v>
      </c>
      <c r="C72" s="79" t="n">
        <v>0</v>
      </c>
      <c r="D72" s="79" t="n">
        <v>0</v>
      </c>
      <c r="E72" s="79" t="n">
        <f aca="false">E71*(1+E$52)</f>
        <v>33221.6128973867</v>
      </c>
      <c r="F72" s="79" t="n">
        <f aca="false">F71*(1+F$52)</f>
        <v>24916.20967304</v>
      </c>
      <c r="G72" s="83" t="n">
        <f aca="false">IF(P71&gt;0,P71*G$52,0)</f>
        <v>102335.452987997</v>
      </c>
      <c r="H72" s="79" t="n">
        <v>0</v>
      </c>
      <c r="I72" s="81" t="n">
        <f aca="false">SUM(C72:H72)</f>
        <v>160473.275558424</v>
      </c>
      <c r="J72" s="79" t="n">
        <f aca="false">J71*(1+J$52)</f>
        <v>173549.001388534</v>
      </c>
      <c r="K72" s="91" t="n">
        <v>0</v>
      </c>
      <c r="L72" s="80" t="n">
        <f aca="false">I72*L$52</f>
        <v>35304.1206228533</v>
      </c>
      <c r="M72" s="80" t="n">
        <f aca="false">M71/5</f>
        <v>1512.58972485511</v>
      </c>
      <c r="N72" s="82" t="n">
        <f aca="false">SUM(J72:M72)</f>
        <v>210365.711736242</v>
      </c>
      <c r="O72" s="83" t="n">
        <f aca="false">I72-N72</f>
        <v>-49892.4361778183</v>
      </c>
      <c r="P72" s="83" t="n">
        <f aca="false">P71+O72</f>
        <v>1655698.44695547</v>
      </c>
      <c r="Q72" s="89" t="s">
        <v>184</v>
      </c>
    </row>
    <row r="73" customFormat="false" ht="13" hidden="false" customHeight="false" outlineLevel="0" collapsed="false">
      <c r="A73" s="77" t="n">
        <f aca="false">A72+1</f>
        <v>2035</v>
      </c>
      <c r="B73" s="78" t="n">
        <f aca="false">A73-1957</f>
        <v>78</v>
      </c>
      <c r="C73" s="79" t="n">
        <v>0</v>
      </c>
      <c r="D73" s="79" t="n">
        <v>0</v>
      </c>
      <c r="E73" s="79" t="n">
        <f aca="false">E72*(1+E$52)</f>
        <v>34218.2612843083</v>
      </c>
      <c r="F73" s="79" t="n">
        <f aca="false">F72*(1+F$52)</f>
        <v>25663.6959632312</v>
      </c>
      <c r="G73" s="83" t="n">
        <f aca="false">IF(P72&gt;0,P72*G$52,0)</f>
        <v>99341.9068173281</v>
      </c>
      <c r="H73" s="79" t="n">
        <v>0</v>
      </c>
      <c r="I73" s="81" t="n">
        <f aca="false">SUM(C73:H73)</f>
        <v>159223.864064868</v>
      </c>
      <c r="J73" s="79" t="n">
        <f aca="false">J72*(1+J$52)</f>
        <v>178755.47143019</v>
      </c>
      <c r="K73" s="79" t="n">
        <f aca="false">K72</f>
        <v>0</v>
      </c>
      <c r="L73" s="80" t="n">
        <f aca="false">I73*L$52</f>
        <v>35029.2500942709</v>
      </c>
      <c r="M73" s="79" t="n">
        <f aca="false">M72*(1+M$52)</f>
        <v>1557.96741660077</v>
      </c>
      <c r="N73" s="82" t="n">
        <f aca="false">SUM(J73:M73)</f>
        <v>215342.688941062</v>
      </c>
      <c r="O73" s="83" t="n">
        <f aca="false">I73-N73</f>
        <v>-56118.8248761939</v>
      </c>
      <c r="P73" s="83" t="n">
        <f aca="false">P72+O73</f>
        <v>1599579.62207927</v>
      </c>
      <c r="Q73" s="77"/>
    </row>
    <row r="74" customFormat="false" ht="13" hidden="false" customHeight="false" outlineLevel="0" collapsed="false">
      <c r="A74" s="77" t="n">
        <f aca="false">A73+1</f>
        <v>2036</v>
      </c>
      <c r="B74" s="78" t="n">
        <f aca="false">A74-1957</f>
        <v>79</v>
      </c>
      <c r="C74" s="79" t="n">
        <v>0</v>
      </c>
      <c r="D74" s="79" t="n">
        <v>0</v>
      </c>
      <c r="E74" s="79" t="n">
        <f aca="false">E73*(1+E$52)</f>
        <v>35244.8091228376</v>
      </c>
      <c r="F74" s="79" t="n">
        <f aca="false">F73*(1+F$52)</f>
        <v>26433.6068421282</v>
      </c>
      <c r="G74" s="83" t="n">
        <f aca="false">IF(P73&gt;0,P73*G$52,0)</f>
        <v>95974.7773247565</v>
      </c>
      <c r="H74" s="79" t="n">
        <v>0</v>
      </c>
      <c r="I74" s="81" t="n">
        <f aca="false">SUM(C74:H74)</f>
        <v>157653.193289722</v>
      </c>
      <c r="J74" s="79" t="n">
        <f aca="false">J73*(1+J$52)</f>
        <v>184118.135573096</v>
      </c>
      <c r="K74" s="79" t="n">
        <f aca="false">K73</f>
        <v>0</v>
      </c>
      <c r="L74" s="80" t="n">
        <f aca="false">I74*L$52</f>
        <v>34683.7025237389</v>
      </c>
      <c r="M74" s="79" t="n">
        <f aca="false">M73*(1+M$52)</f>
        <v>1604.70643909879</v>
      </c>
      <c r="N74" s="82" t="n">
        <f aca="false">SUM(J74:M74)</f>
        <v>220406.544535933</v>
      </c>
      <c r="O74" s="83" t="n">
        <f aca="false">I74-N74</f>
        <v>-62753.3512462111</v>
      </c>
      <c r="P74" s="83" t="n">
        <f aca="false">P73+O74</f>
        <v>1536826.27083306</v>
      </c>
      <c r="Q74" s="77"/>
    </row>
    <row r="75" customFormat="false" ht="13" hidden="false" customHeight="false" outlineLevel="0" collapsed="false">
      <c r="A75" s="77" t="n">
        <f aca="false">A74+1</f>
        <v>2037</v>
      </c>
      <c r="B75" s="78" t="n">
        <f aca="false">A75-1957</f>
        <v>80</v>
      </c>
      <c r="C75" s="79" t="n">
        <v>0</v>
      </c>
      <c r="D75" s="79" t="n">
        <v>0</v>
      </c>
      <c r="E75" s="79" t="n">
        <f aca="false">E74*(1+E$52)</f>
        <v>36302.1533965227</v>
      </c>
      <c r="F75" s="79" t="n">
        <f aca="false">F74*(1+F$52)</f>
        <v>27226.615047392</v>
      </c>
      <c r="G75" s="83" t="n">
        <f aca="false">IF(P74&gt;0,P74*G$52,0)</f>
        <v>92209.5762499838</v>
      </c>
      <c r="H75" s="79" t="n">
        <v>0</v>
      </c>
      <c r="I75" s="81" t="n">
        <f aca="false">SUM(C75:H75)</f>
        <v>155738.344693899</v>
      </c>
      <c r="J75" s="79" t="n">
        <f aca="false">J74*(1+J$52)</f>
        <v>189641.679640289</v>
      </c>
      <c r="K75" s="79" t="n">
        <f aca="false">K74</f>
        <v>0</v>
      </c>
      <c r="L75" s="80" t="n">
        <f aca="false">I75*L$52</f>
        <v>34262.4358326577</v>
      </c>
      <c r="M75" s="79" t="n">
        <f aca="false">M74*(1+M$52)</f>
        <v>1652.84763227175</v>
      </c>
      <c r="N75" s="82" t="n">
        <f aca="false">SUM(J75:M75)</f>
        <v>225556.963105218</v>
      </c>
      <c r="O75" s="83" t="n">
        <f aca="false">I75-N75</f>
        <v>-69818.6184113195</v>
      </c>
      <c r="P75" s="83" t="n">
        <f aca="false">P74+O75</f>
        <v>1467007.65242174</v>
      </c>
      <c r="Q75" s="77"/>
    </row>
    <row r="76" customFormat="false" ht="13" hidden="false" customHeight="false" outlineLevel="0" collapsed="false">
      <c r="A76" s="77" t="n">
        <f aca="false">A75+1</f>
        <v>2038</v>
      </c>
      <c r="B76" s="78" t="n">
        <f aca="false">A76-1957</f>
        <v>81</v>
      </c>
      <c r="C76" s="79" t="n">
        <v>0</v>
      </c>
      <c r="D76" s="79" t="n">
        <v>0</v>
      </c>
      <c r="E76" s="79" t="n">
        <f aca="false">E75*(1+E$52)</f>
        <v>37391.2179984184</v>
      </c>
      <c r="F76" s="79" t="n">
        <f aca="false">F75*(1+F$52)</f>
        <v>28043.4134988138</v>
      </c>
      <c r="G76" s="83" t="n">
        <f aca="false">IF(P75&gt;0,P75*G$52,0)</f>
        <v>88020.4591453047</v>
      </c>
      <c r="H76" s="79" t="n">
        <v>0</v>
      </c>
      <c r="I76" s="81" t="n">
        <f aca="false">SUM(C76:H76)</f>
        <v>153455.090642537</v>
      </c>
      <c r="J76" s="79" t="n">
        <f aca="false">J75*(1+J$52)</f>
        <v>195330.930029497</v>
      </c>
      <c r="K76" s="79" t="n">
        <f aca="false">K75</f>
        <v>0</v>
      </c>
      <c r="L76" s="80" t="n">
        <f aca="false">I76*L$52</f>
        <v>33760.1199413581</v>
      </c>
      <c r="M76" s="79" t="n">
        <f aca="false">M75*(1+M$52)</f>
        <v>1702.4330612399</v>
      </c>
      <c r="N76" s="82" t="n">
        <f aca="false">SUM(J76:M76)</f>
        <v>230793.483032095</v>
      </c>
      <c r="O76" s="83" t="n">
        <f aca="false">I76-N76</f>
        <v>-77338.3923895584</v>
      </c>
      <c r="P76" s="83" t="n">
        <f aca="false">P75+O76</f>
        <v>1389669.26003219</v>
      </c>
      <c r="Q76" s="89"/>
    </row>
    <row r="77" customFormat="false" ht="13" hidden="false" customHeight="false" outlineLevel="0" collapsed="false">
      <c r="A77" s="77" t="n">
        <f aca="false">A76+1</f>
        <v>2039</v>
      </c>
      <c r="B77" s="78" t="n">
        <f aca="false">A77-1957</f>
        <v>82</v>
      </c>
      <c r="C77" s="79" t="n">
        <v>0</v>
      </c>
      <c r="D77" s="79" t="n">
        <v>0</v>
      </c>
      <c r="E77" s="79" t="n">
        <f aca="false">E76*(1+E$52)</f>
        <v>38512.9545383709</v>
      </c>
      <c r="F77" s="79" t="n">
        <f aca="false">F76*(1+F$52)</f>
        <v>28884.7159037782</v>
      </c>
      <c r="G77" s="83" t="n">
        <f aca="false">IF(P76&gt;0,P76*G$52,0)</f>
        <v>83380.1556019311</v>
      </c>
      <c r="H77" s="79" t="n">
        <v>0</v>
      </c>
      <c r="I77" s="81" t="n">
        <f aca="false">SUM(C77:H77)</f>
        <v>150777.82604408</v>
      </c>
      <c r="J77" s="79" t="n">
        <f aca="false">J76*(1+J$52)</f>
        <v>201190.857930382</v>
      </c>
      <c r="K77" s="79" t="n">
        <v>0</v>
      </c>
      <c r="L77" s="80" t="n">
        <f aca="false">I77*L$52</f>
        <v>33171.1217296977</v>
      </c>
      <c r="M77" s="79" t="n">
        <f aca="false">M76*(1+M$52)</f>
        <v>1753.5060530771</v>
      </c>
      <c r="N77" s="82" t="n">
        <f aca="false">SUM(J77:M77)</f>
        <v>236115.485713157</v>
      </c>
      <c r="O77" s="83" t="n">
        <f aca="false">I77-N77</f>
        <v>-85337.6596690766</v>
      </c>
      <c r="P77" s="83" t="n">
        <f aca="false">P76+O77</f>
        <v>1304331.60036311</v>
      </c>
      <c r="Q77" s="77"/>
    </row>
    <row r="78" customFormat="false" ht="13" hidden="false" customHeight="false" outlineLevel="0" collapsed="false">
      <c r="A78" s="77" t="n">
        <f aca="false">A77+1</f>
        <v>2040</v>
      </c>
      <c r="B78" s="78" t="n">
        <f aca="false">A78-1957</f>
        <v>83</v>
      </c>
      <c r="C78" s="79" t="n">
        <v>0</v>
      </c>
      <c r="D78" s="79" t="n">
        <v>0</v>
      </c>
      <c r="E78" s="79" t="n">
        <f aca="false">E77*(1+E$52)</f>
        <v>39668.3431745221</v>
      </c>
      <c r="F78" s="79" t="n">
        <f aca="false">F77*(1+F$52)</f>
        <v>29751.2573808915</v>
      </c>
      <c r="G78" s="83" t="n">
        <f aca="false">IF(P77&gt;0,P77*G$52,0)</f>
        <v>78259.8960217865</v>
      </c>
      <c r="H78" s="79" t="n">
        <v>0</v>
      </c>
      <c r="I78" s="81" t="n">
        <f aca="false">SUM(C78:H78)</f>
        <v>147679.4965772</v>
      </c>
      <c r="J78" s="79" t="n">
        <f aca="false">J77*(1+J$52)</f>
        <v>207226.583668294</v>
      </c>
      <c r="K78" s="79" t="n">
        <v>0</v>
      </c>
      <c r="L78" s="80" t="n">
        <f aca="false">I78*L$52</f>
        <v>32489.489246984</v>
      </c>
      <c r="M78" s="79" t="n">
        <f aca="false">M77*(1+M$52)</f>
        <v>1806.11123466941</v>
      </c>
      <c r="N78" s="82" t="n">
        <f aca="false">SUM(J78:M78)</f>
        <v>241522.184149947</v>
      </c>
      <c r="O78" s="83" t="n">
        <f aca="false">I78-N78</f>
        <v>-93842.6875727469</v>
      </c>
      <c r="P78" s="83" t="n">
        <f aca="false">P77+O78</f>
        <v>1210488.91279036</v>
      </c>
      <c r="Q78" s="77"/>
    </row>
    <row r="79" customFormat="false" ht="13" hidden="false" customHeight="false" outlineLevel="0" collapsed="false">
      <c r="A79" s="77" t="n">
        <f aca="false">A78+1</f>
        <v>2041</v>
      </c>
      <c r="B79" s="78" t="n">
        <f aca="false">A79-1957</f>
        <v>84</v>
      </c>
      <c r="C79" s="79" t="n">
        <v>0</v>
      </c>
      <c r="D79" s="79" t="n">
        <v>0</v>
      </c>
      <c r="E79" s="79" t="n">
        <f aca="false">E78*(1+E$52)</f>
        <v>40858.3934697577</v>
      </c>
      <c r="F79" s="79" t="n">
        <f aca="false">F78*(1+F$52)</f>
        <v>30643.7951023183</v>
      </c>
      <c r="G79" s="83" t="n">
        <f aca="false">IF(P78&gt;0,P78*G$52,0)</f>
        <v>72629.3347674217</v>
      </c>
      <c r="H79" s="79" t="n">
        <v>0</v>
      </c>
      <c r="I79" s="81" t="n">
        <f aca="false">SUM(C79:H79)</f>
        <v>144131.523339498</v>
      </c>
      <c r="J79" s="79" t="n">
        <f aca="false">J78*(1+J$52)</f>
        <v>213443.381178342</v>
      </c>
      <c r="K79" s="79" t="n">
        <v>0</v>
      </c>
      <c r="L79" s="80" t="n">
        <f aca="false">I79*L$52</f>
        <v>31708.9351346895</v>
      </c>
      <c r="M79" s="79" t="n">
        <f aca="false">M78*(1+M$52)</f>
        <v>1860.2945717095</v>
      </c>
      <c r="N79" s="82" t="n">
        <f aca="false">SUM(J79:M79)</f>
        <v>247012.610884741</v>
      </c>
      <c r="O79" s="83" t="n">
        <f aca="false">I79-N79</f>
        <v>-102881.087545244</v>
      </c>
      <c r="P79" s="83" t="n">
        <f aca="false">P78+O79</f>
        <v>1107607.82524512</v>
      </c>
      <c r="Q79" s="77"/>
    </row>
    <row r="80" customFormat="false" ht="13" hidden="false" customHeight="false" outlineLevel="0" collapsed="false">
      <c r="A80" s="77" t="n">
        <f aca="false">A79+1</f>
        <v>2042</v>
      </c>
      <c r="B80" s="78" t="n">
        <f aca="false">A80-1957</f>
        <v>85</v>
      </c>
      <c r="C80" s="79" t="n">
        <v>0</v>
      </c>
      <c r="D80" s="79" t="n">
        <v>0</v>
      </c>
      <c r="E80" s="79" t="n">
        <f aca="false">E79*(1+E$52)</f>
        <v>42084.1452738504</v>
      </c>
      <c r="F80" s="79" t="n">
        <f aca="false">F79*(1+F$52)</f>
        <v>31563.1089553878</v>
      </c>
      <c r="G80" s="83" t="n">
        <f aca="false">IF(P79&gt;0,P79*G$52,0)</f>
        <v>66456.4695147071</v>
      </c>
      <c r="H80" s="79" t="n">
        <v>0</v>
      </c>
      <c r="I80" s="81" t="n">
        <f aca="false">SUM(C80:H80)</f>
        <v>140103.723743945</v>
      </c>
      <c r="J80" s="79" t="n">
        <f aca="false">J79*(1+J$52)</f>
        <v>219846.682613693</v>
      </c>
      <c r="K80" s="79" t="n">
        <v>0</v>
      </c>
      <c r="L80" s="80" t="n">
        <f aca="false">I80*L$52</f>
        <v>30822.819223668</v>
      </c>
      <c r="M80" s="79" t="n">
        <f aca="false">M79*(1+M$52)</f>
        <v>1916.10340886078</v>
      </c>
      <c r="N80" s="82" t="n">
        <f aca="false">SUM(J80:M80)</f>
        <v>252585.605246221</v>
      </c>
      <c r="O80" s="83" t="n">
        <f aca="false">I80-N80</f>
        <v>-112481.881502276</v>
      </c>
      <c r="P80" s="83" t="n">
        <f aca="false">P79+O80</f>
        <v>995125.943742843</v>
      </c>
      <c r="Q80" s="77"/>
    </row>
    <row r="81" customFormat="false" ht="13" hidden="false" customHeight="false" outlineLevel="0" collapsed="false">
      <c r="A81" s="77" t="n">
        <f aca="false">A80+1</f>
        <v>2043</v>
      </c>
      <c r="B81" s="78" t="n">
        <f aca="false">A81-1957</f>
        <v>86</v>
      </c>
      <c r="C81" s="79" t="n">
        <v>0</v>
      </c>
      <c r="D81" s="79" t="n">
        <v>0</v>
      </c>
      <c r="E81" s="79" t="n">
        <f aca="false">E80*(1+E$52)</f>
        <v>43346.669632066</v>
      </c>
      <c r="F81" s="79" t="n">
        <f aca="false">F80*(1+F$52)</f>
        <v>32510.0022240495</v>
      </c>
      <c r="G81" s="83" t="n">
        <f aca="false">IF(P80&gt;0,P80*G$52,0)</f>
        <v>59707.5566245706</v>
      </c>
      <c r="H81" s="79" t="n">
        <v>0</v>
      </c>
      <c r="I81" s="81" t="n">
        <f aca="false">SUM(C81:H81)</f>
        <v>135564.228480686</v>
      </c>
      <c r="J81" s="79" t="n">
        <f aca="false">J80*(1+J$52)</f>
        <v>226442.083092103</v>
      </c>
      <c r="K81" s="79" t="n">
        <v>0</v>
      </c>
      <c r="L81" s="80" t="n">
        <f aca="false">I81*L$52</f>
        <v>29824.1302657509</v>
      </c>
      <c r="M81" s="79" t="n">
        <f aca="false">M80*(1+M$52)</f>
        <v>1973.58651112661</v>
      </c>
      <c r="N81" s="82" t="n">
        <f aca="false">SUM(J81:M81)</f>
        <v>258239.799868981</v>
      </c>
      <c r="O81" s="83" t="n">
        <f aca="false">I81-N81</f>
        <v>-122675.571388295</v>
      </c>
      <c r="P81" s="83" t="n">
        <f aca="false">P80+O81</f>
        <v>872450.372354548</v>
      </c>
      <c r="Q81" s="77"/>
    </row>
    <row r="82" customFormat="false" ht="13" hidden="false" customHeight="false" outlineLevel="0" collapsed="false">
      <c r="A82" s="77" t="n">
        <f aca="false">A81+1</f>
        <v>2044</v>
      </c>
      <c r="B82" s="78" t="n">
        <f aca="false">A82-1957</f>
        <v>87</v>
      </c>
      <c r="C82" s="79" t="n">
        <v>0</v>
      </c>
      <c r="D82" s="79" t="n">
        <v>0</v>
      </c>
      <c r="E82" s="79" t="n">
        <f aca="false">E81*(1+E$52)</f>
        <v>44647.0697210279</v>
      </c>
      <c r="F82" s="79" t="n">
        <f aca="false">F81*(1+F$52)</f>
        <v>33485.302290771</v>
      </c>
      <c r="G82" s="83" t="n">
        <f aca="false">IF(P81&gt;0,P81*G$52,0)</f>
        <v>52347.0223412729</v>
      </c>
      <c r="H82" s="79" t="n">
        <v>0</v>
      </c>
      <c r="I82" s="81" t="n">
        <f aca="false">SUM(C82:H82)</f>
        <v>130479.394353072</v>
      </c>
      <c r="J82" s="79" t="n">
        <f aca="false">J81*(1+J$52)</f>
        <v>233235.345584867</v>
      </c>
      <c r="K82" s="79" t="n">
        <v>0</v>
      </c>
      <c r="L82" s="80" t="n">
        <f aca="false">I82*L$52</f>
        <v>28705.4667576758</v>
      </c>
      <c r="M82" s="79" t="n">
        <f aca="false">M81*(1+M$52)</f>
        <v>2032.7941064604</v>
      </c>
      <c r="N82" s="82" t="n">
        <f aca="false">SUM(J82:M82)</f>
        <v>263973.606449003</v>
      </c>
      <c r="O82" s="83" t="n">
        <f aca="false">I82-N82</f>
        <v>-133494.212095931</v>
      </c>
      <c r="P82" s="83" t="n">
        <f aca="false">P81+O82</f>
        <v>738956.160258617</v>
      </c>
      <c r="Q82" s="77"/>
    </row>
    <row r="83" customFormat="false" ht="13" hidden="false" customHeight="false" outlineLevel="0" collapsed="false">
      <c r="A83" s="77" t="n">
        <f aca="false">A82+1</f>
        <v>2045</v>
      </c>
      <c r="B83" s="78" t="n">
        <f aca="false">A83-1957</f>
        <v>88</v>
      </c>
      <c r="C83" s="79" t="n">
        <v>0</v>
      </c>
      <c r="D83" s="79" t="n">
        <v>0</v>
      </c>
      <c r="E83" s="79" t="n">
        <f aca="false">E82*(1+E$52)</f>
        <v>45986.4818126588</v>
      </c>
      <c r="F83" s="79" t="n">
        <f aca="false">F82*(1+F$52)</f>
        <v>34489.8613594941</v>
      </c>
      <c r="G83" s="83" t="n">
        <f aca="false">IF(P82&gt;0,P82*G$52,0)</f>
        <v>44337.369615517</v>
      </c>
      <c r="H83" s="79" t="n">
        <v>0</v>
      </c>
      <c r="I83" s="81" t="n">
        <f aca="false">SUM(C83:H83)</f>
        <v>124813.71278767</v>
      </c>
      <c r="J83" s="79" t="n">
        <f aca="false">J82*(1+J$52)</f>
        <v>240232.405952413</v>
      </c>
      <c r="K83" s="79" t="n">
        <v>0</v>
      </c>
      <c r="L83" s="80" t="n">
        <f aca="false">I83*L$52</f>
        <v>27459.0168132874</v>
      </c>
      <c r="M83" s="79" t="n">
        <f aca="false">M82*(1+M$52)</f>
        <v>2093.77792965422</v>
      </c>
      <c r="N83" s="82" t="n">
        <f aca="false">SUM(J83:M83)</f>
        <v>269785.200695354</v>
      </c>
      <c r="O83" s="83" t="n">
        <f aca="false">I83-N83</f>
        <v>-144971.487907684</v>
      </c>
      <c r="P83" s="83" t="n">
        <f aca="false">P82+O83</f>
        <v>593984.672350933</v>
      </c>
      <c r="Q83" s="77"/>
    </row>
    <row r="84" customFormat="false" ht="13" hidden="false" customHeight="false" outlineLevel="0" collapsed="false">
      <c r="A84" s="77" t="n">
        <f aca="false">A83+1</f>
        <v>2046</v>
      </c>
      <c r="B84" s="78" t="n">
        <f aca="false">A84-1957</f>
        <v>89</v>
      </c>
      <c r="C84" s="79" t="n">
        <v>0</v>
      </c>
      <c r="D84" s="79" t="n">
        <v>0</v>
      </c>
      <c r="E84" s="79" t="n">
        <f aca="false">E83*(1+E$52)</f>
        <v>47366.0762670385</v>
      </c>
      <c r="F84" s="79" t="n">
        <f aca="false">F83*(1+F$52)</f>
        <v>35524.5572002789</v>
      </c>
      <c r="G84" s="83" t="n">
        <f aca="false">IF(P83&gt;0,P83*G$52,0)</f>
        <v>35639.0803410559</v>
      </c>
      <c r="H84" s="79" t="n">
        <v>0</v>
      </c>
      <c r="I84" s="81" t="n">
        <f aca="false">SUM(C84:H84)</f>
        <v>118529.713808373</v>
      </c>
      <c r="J84" s="79" t="n">
        <f aca="false">J83*(1+J$52)</f>
        <v>247439.378130985</v>
      </c>
      <c r="K84" s="79" t="n">
        <v>0</v>
      </c>
      <c r="L84" s="80" t="n">
        <f aca="false">I84*L$52</f>
        <v>26076.5370378422</v>
      </c>
      <c r="M84" s="79" t="n">
        <f aca="false">M83*(1+M$52)</f>
        <v>2156.59126754384</v>
      </c>
      <c r="N84" s="82" t="n">
        <f aca="false">SUM(J84:M84)</f>
        <v>275672.506436371</v>
      </c>
      <c r="O84" s="83" t="n">
        <f aca="false">I84-N84</f>
        <v>-157142.792627998</v>
      </c>
      <c r="P84" s="83" t="n">
        <f aca="false">P83+O84</f>
        <v>436841.879722935</v>
      </c>
      <c r="Q84" s="77"/>
    </row>
    <row r="85" customFormat="false" ht="13" hidden="false" customHeight="false" outlineLevel="0" collapsed="false">
      <c r="A85" s="77" t="n">
        <f aca="false">A84+1</f>
        <v>2047</v>
      </c>
      <c r="B85" s="78" t="n">
        <f aca="false">A85-1957</f>
        <v>90</v>
      </c>
      <c r="C85" s="79" t="n">
        <v>0</v>
      </c>
      <c r="D85" s="79" t="n">
        <v>0</v>
      </c>
      <c r="E85" s="79" t="n">
        <f aca="false">E84*(1+E$52)</f>
        <v>48787.0585550497</v>
      </c>
      <c r="F85" s="79" t="n">
        <f aca="false">F84*(1+F$52)</f>
        <v>36590.2939162873</v>
      </c>
      <c r="G85" s="83" t="n">
        <f aca="false">IF(P84&gt;0,P84*G$52,0)</f>
        <v>26210.5127833761</v>
      </c>
      <c r="H85" s="79" t="n">
        <v>0</v>
      </c>
      <c r="I85" s="81" t="n">
        <f aca="false">SUM(C85:H85)</f>
        <v>111587.865254713</v>
      </c>
      <c r="J85" s="79" t="n">
        <f aca="false">J84*(1+J$52)</f>
        <v>254862.559474915</v>
      </c>
      <c r="K85" s="79" t="n">
        <v>0</v>
      </c>
      <c r="L85" s="80" t="n">
        <f aca="false">I85*L$52</f>
        <v>24549.3303560369</v>
      </c>
      <c r="M85" s="79" t="n">
        <f aca="false">M84*(1+M$52)</f>
        <v>2221.28900557016</v>
      </c>
      <c r="N85" s="82" t="n">
        <f aca="false">SUM(J85:M85)</f>
        <v>281633.178836522</v>
      </c>
      <c r="O85" s="83" t="n">
        <f aca="false">I85-N85</f>
        <v>-170045.313581808</v>
      </c>
      <c r="P85" s="83" t="n">
        <f aca="false">P84+O85</f>
        <v>266796.566141126</v>
      </c>
      <c r="Q85" s="89"/>
    </row>
    <row r="86" customFormat="false" ht="13" hidden="false" customHeight="false" outlineLevel="0" collapsed="false">
      <c r="A86" s="77" t="n">
        <f aca="false">A85+1</f>
        <v>2048</v>
      </c>
      <c r="B86" s="78" t="n">
        <f aca="false">A86-1957</f>
        <v>91</v>
      </c>
      <c r="C86" s="79" t="n">
        <v>0</v>
      </c>
      <c r="D86" s="79" t="n">
        <v>0</v>
      </c>
      <c r="E86" s="79" t="n">
        <f aca="false">E85*(1+E$52)</f>
        <v>50250.6703117012</v>
      </c>
      <c r="F86" s="79" t="n">
        <f aca="false">F85*(1+F$52)</f>
        <v>37688.0027337759</v>
      </c>
      <c r="G86" s="83" t="n">
        <f aca="false">IF(P85&gt;0,P85*G$52,0)</f>
        <v>16007.7939684676</v>
      </c>
      <c r="H86" s="79" t="n">
        <v>0</v>
      </c>
      <c r="I86" s="81" t="n">
        <f aca="false">SUM(C86:H86)</f>
        <v>103946.467013945</v>
      </c>
      <c r="J86" s="79" t="n">
        <f aca="false">J85*(1+J$52)</f>
        <v>262508.436259162</v>
      </c>
      <c r="K86" s="79" t="n">
        <v>0</v>
      </c>
      <c r="L86" s="80" t="n">
        <f aca="false">I86*L$52</f>
        <v>22868.2227430678</v>
      </c>
      <c r="M86" s="87" t="n">
        <v>50000</v>
      </c>
      <c r="N86" s="82" t="n">
        <f aca="false">SUM(J86:M86)</f>
        <v>335376.65900223</v>
      </c>
      <c r="O86" s="83" t="n">
        <f aca="false">I86-N86</f>
        <v>-231430.191988285</v>
      </c>
      <c r="P86" s="83" t="n">
        <f aca="false">P85+O86</f>
        <v>35366.3741528413</v>
      </c>
      <c r="Q86" s="84" t="s">
        <v>185</v>
      </c>
    </row>
    <row r="87" customFormat="false" ht="13" hidden="false" customHeight="false" outlineLevel="0" collapsed="false">
      <c r="A87" s="77" t="n">
        <f aca="false">A86+1</f>
        <v>2049</v>
      </c>
      <c r="B87" s="78" t="n">
        <f aca="false">A87-1957</f>
        <v>92</v>
      </c>
      <c r="C87" s="79" t="n">
        <v>0</v>
      </c>
      <c r="D87" s="79" t="n">
        <v>0</v>
      </c>
      <c r="E87" s="79" t="n">
        <f aca="false">E86*(1+E$52)</f>
        <v>51758.1904210522</v>
      </c>
      <c r="F87" s="79" t="n">
        <f aca="false">F86*(1+F$52)</f>
        <v>38818.6428157892</v>
      </c>
      <c r="G87" s="83" t="n">
        <f aca="false">IF(P86&gt;0,P86*G$52,0)</f>
        <v>2121.98244917048</v>
      </c>
      <c r="H87" s="79" t="n">
        <v>0</v>
      </c>
      <c r="I87" s="81" t="n">
        <f aca="false">SUM(C87:H87)</f>
        <v>92698.8156860119</v>
      </c>
      <c r="J87" s="79" t="n">
        <f aca="false">J86*(1+J$52)</f>
        <v>270383.689346937</v>
      </c>
      <c r="K87" s="79" t="n">
        <v>0</v>
      </c>
      <c r="L87" s="80" t="n">
        <f aca="false">I87*L$52</f>
        <v>20393.7394509226</v>
      </c>
      <c r="M87" s="79" t="n">
        <f aca="false">M86*(1+M$52)</f>
        <v>51500</v>
      </c>
      <c r="N87" s="82" t="n">
        <f aca="false">SUM(J87:M87)</f>
        <v>342277.428797859</v>
      </c>
      <c r="O87" s="83" t="n">
        <f aca="false">I87-N87</f>
        <v>-249578.613111848</v>
      </c>
      <c r="P87" s="83" t="n">
        <f aca="false">P86+O87</f>
        <v>-214212.238959006</v>
      </c>
      <c r="Q87" s="77"/>
    </row>
    <row r="88" customFormat="false" ht="13" hidden="false" customHeight="false" outlineLevel="0" collapsed="false">
      <c r="A88" s="77" t="n">
        <f aca="false">A87+1</f>
        <v>2050</v>
      </c>
      <c r="B88" s="78" t="n">
        <f aca="false">A88-1957</f>
        <v>93</v>
      </c>
      <c r="C88" s="79" t="n">
        <v>0</v>
      </c>
      <c r="D88" s="79" t="n">
        <v>0</v>
      </c>
      <c r="E88" s="79" t="n">
        <f aca="false">E87*(1+E$52)</f>
        <v>53310.9361336838</v>
      </c>
      <c r="F88" s="79" t="n">
        <f aca="false">F87*(1+F$52)</f>
        <v>39983.2021002628</v>
      </c>
      <c r="G88" s="83" t="n">
        <f aca="false">IF(P87&gt;0,P87*G$52,0)</f>
        <v>0</v>
      </c>
      <c r="H88" s="79" t="n">
        <v>0</v>
      </c>
      <c r="I88" s="81" t="n">
        <f aca="false">SUM(C88:H88)</f>
        <v>93294.1382339467</v>
      </c>
      <c r="J88" s="79" t="n">
        <f aca="false">J87*(1+J$52)</f>
        <v>278495.200027345</v>
      </c>
      <c r="K88" s="79" t="n">
        <v>0</v>
      </c>
      <c r="L88" s="80" t="n">
        <f aca="false">I88*L$52</f>
        <v>20524.7104114683</v>
      </c>
      <c r="M88" s="79" t="n">
        <f aca="false">M87*(1+M$52)</f>
        <v>53045</v>
      </c>
      <c r="N88" s="82" t="n">
        <f aca="false">SUM(J88:M88)</f>
        <v>352064.910438813</v>
      </c>
      <c r="O88" s="83" t="n">
        <f aca="false">I88-N88</f>
        <v>-258770.772204867</v>
      </c>
      <c r="P88" s="83" t="n">
        <f aca="false">P87+O88</f>
        <v>-472983.011163873</v>
      </c>
      <c r="Q88" s="77"/>
    </row>
    <row r="89" customFormat="false" ht="13" hidden="false" customHeight="false" outlineLevel="0" collapsed="false">
      <c r="A89" s="77" t="n">
        <f aca="false">A88+1</f>
        <v>2051</v>
      </c>
      <c r="B89" s="78" t="n">
        <f aca="false">A89-1957</f>
        <v>94</v>
      </c>
      <c r="C89" s="79" t="n">
        <v>0</v>
      </c>
      <c r="D89" s="79" t="n">
        <v>0</v>
      </c>
      <c r="E89" s="79" t="n">
        <f aca="false">E88*(1+E$52)</f>
        <v>54910.2642176943</v>
      </c>
      <c r="F89" s="79" t="n">
        <f aca="false">F88*(1+F$52)</f>
        <v>41182.6981632707</v>
      </c>
      <c r="G89" s="83" t="n">
        <f aca="false">IF(P88&gt;0,P88*G$52,0)</f>
        <v>0</v>
      </c>
      <c r="H89" s="79" t="n">
        <v>0</v>
      </c>
      <c r="I89" s="81" t="n">
        <f aca="false">SUM(C89:H89)</f>
        <v>96092.9623809651</v>
      </c>
      <c r="J89" s="79" t="n">
        <f aca="false">J88*(1+J$52)</f>
        <v>286850.056028165</v>
      </c>
      <c r="K89" s="79" t="n">
        <v>0</v>
      </c>
      <c r="L89" s="80" t="n">
        <f aca="false">I89*L$52</f>
        <v>21140.4517238123</v>
      </c>
      <c r="M89" s="79" t="n">
        <f aca="false">M88*(1+M$52)</f>
        <v>54636.35</v>
      </c>
      <c r="N89" s="82" t="n">
        <f aca="false">SUM(J89:M89)</f>
        <v>362626.857751978</v>
      </c>
      <c r="O89" s="83" t="n">
        <f aca="false">I89-N89</f>
        <v>-266533.895371013</v>
      </c>
      <c r="P89" s="83" t="n">
        <f aca="false">P88+O89</f>
        <v>-739516.906534885</v>
      </c>
      <c r="Q89" s="77"/>
    </row>
    <row r="90" customFormat="false" ht="13" hidden="false" customHeight="false" outlineLevel="0" collapsed="false">
      <c r="A90" s="77" t="n">
        <f aca="false">A89+1</f>
        <v>2052</v>
      </c>
      <c r="B90" s="78" t="n">
        <f aca="false">A90-1957</f>
        <v>95</v>
      </c>
      <c r="C90" s="79" t="n">
        <v>0</v>
      </c>
      <c r="D90" s="79" t="n">
        <v>0</v>
      </c>
      <c r="E90" s="79" t="n">
        <f aca="false">E89*(1+E$52)</f>
        <v>56557.5721442252</v>
      </c>
      <c r="F90" s="79" t="n">
        <f aca="false">F89*(1+F$52)</f>
        <v>42418.1791081689</v>
      </c>
      <c r="G90" s="83" t="n">
        <f aca="false">IF(P89&gt;0,P89*G$52,0)</f>
        <v>0</v>
      </c>
      <c r="H90" s="79" t="n">
        <v>0</v>
      </c>
      <c r="I90" s="81" t="n">
        <f aca="false">SUM(C90:H90)</f>
        <v>98975.751252394</v>
      </c>
      <c r="J90" s="79" t="n">
        <f aca="false">J89*(1+J$52)</f>
        <v>295455.55770901</v>
      </c>
      <c r="K90" s="79" t="n">
        <v>0</v>
      </c>
      <c r="L90" s="80" t="n">
        <f aca="false">I90*L$52</f>
        <v>21774.6652755267</v>
      </c>
      <c r="M90" s="79" t="n">
        <f aca="false">M89*(1+M$52)</f>
        <v>56275.4405</v>
      </c>
      <c r="N90" s="82" t="n">
        <f aca="false">SUM(J90:M90)</f>
        <v>373505.663484537</v>
      </c>
      <c r="O90" s="83" t="n">
        <f aca="false">I90-N90</f>
        <v>-274529.912232143</v>
      </c>
      <c r="P90" s="83" t="n">
        <f aca="false">P89+O90</f>
        <v>-1014046.81876703</v>
      </c>
      <c r="Q90" s="77"/>
    </row>
    <row r="91" customFormat="false" ht="13" hidden="false" customHeight="false" outlineLevel="0" collapsed="false">
      <c r="A91" s="77" t="n">
        <f aca="false">A90+1</f>
        <v>2053</v>
      </c>
      <c r="B91" s="78" t="n">
        <f aca="false">A91-1957</f>
        <v>96</v>
      </c>
      <c r="C91" s="79" t="n">
        <v>0</v>
      </c>
      <c r="D91" s="79" t="n">
        <v>0</v>
      </c>
      <c r="E91" s="79" t="n">
        <f aca="false">E90*(1+E$52)</f>
        <v>58254.2993085519</v>
      </c>
      <c r="F91" s="79" t="n">
        <f aca="false">F90*(1+F$52)</f>
        <v>43690.7244814139</v>
      </c>
      <c r="G91" s="83" t="n">
        <f aca="false">IF(P90&gt;0,P90*G$52,0)</f>
        <v>0</v>
      </c>
      <c r="H91" s="79" t="n">
        <v>0</v>
      </c>
      <c r="I91" s="81" t="n">
        <f aca="false">SUM(C91:H91)</f>
        <v>101945.023789966</v>
      </c>
      <c r="J91" s="79" t="n">
        <f aca="false">J90*(1+J$52)</f>
        <v>304319.224440281</v>
      </c>
      <c r="K91" s="79" t="n">
        <v>0</v>
      </c>
      <c r="L91" s="80" t="n">
        <f aca="false">I91*L$52</f>
        <v>22427.9052337925</v>
      </c>
      <c r="M91" s="79" t="n">
        <f aca="false">M90*(1+M$52)</f>
        <v>57963.703715</v>
      </c>
      <c r="N91" s="82" t="n">
        <f aca="false">SUM(J91:M91)</f>
        <v>384710.833389073</v>
      </c>
      <c r="O91" s="83" t="n">
        <f aca="false">I91-N91</f>
        <v>-282765.809599107</v>
      </c>
      <c r="P91" s="83" t="n">
        <f aca="false">P90+O91</f>
        <v>-1296812.62836614</v>
      </c>
      <c r="Q91" s="60"/>
    </row>
    <row r="92" customFormat="false" ht="13" hidden="false" customHeight="false" outlineLevel="0" collapsed="false">
      <c r="A92" s="77" t="n">
        <f aca="false">A91+1</f>
        <v>2054</v>
      </c>
      <c r="B92" s="78" t="n">
        <f aca="false">A92-1957</f>
        <v>97</v>
      </c>
      <c r="C92" s="79" t="n">
        <v>0</v>
      </c>
      <c r="D92" s="79" t="n">
        <v>0</v>
      </c>
      <c r="E92" s="79" t="n">
        <f aca="false">E91*(1+E$52)</f>
        <v>60001.9282878085</v>
      </c>
      <c r="F92" s="79" t="n">
        <f aca="false">F91*(1+F$52)</f>
        <v>45001.4462158564</v>
      </c>
      <c r="G92" s="83" t="n">
        <f aca="false">IF(P91&gt;0,P91*G$52,0)</f>
        <v>0</v>
      </c>
      <c r="H92" s="79" t="n">
        <v>0</v>
      </c>
      <c r="I92" s="81" t="n">
        <f aca="false">SUM(C92:H92)</f>
        <v>105003.374503665</v>
      </c>
      <c r="J92" s="79" t="n">
        <f aca="false">J91*(1+J$52)</f>
        <v>313448.801173489</v>
      </c>
      <c r="K92" s="79" t="n">
        <v>0</v>
      </c>
      <c r="L92" s="80" t="n">
        <f aca="false">I92*L$52</f>
        <v>23100.7423908063</v>
      </c>
      <c r="M92" s="79" t="n">
        <f aca="false">M91*(1+M$52)</f>
        <v>59702.61482645</v>
      </c>
      <c r="N92" s="82" t="n">
        <f aca="false">SUM(J92:M92)</f>
        <v>396252.158390745</v>
      </c>
      <c r="O92" s="83" t="n">
        <f aca="false">I92-N92</f>
        <v>-291248.783887081</v>
      </c>
      <c r="P92" s="83" t="n">
        <f aca="false">P91+O92</f>
        <v>-1588061.41225322</v>
      </c>
      <c r="Q92" s="60"/>
    </row>
    <row r="93" customFormat="false" ht="13" hidden="false" customHeight="false" outlineLevel="0" collapsed="false">
      <c r="A93" s="77" t="n">
        <f aca="false">A92+1</f>
        <v>2055</v>
      </c>
      <c r="B93" s="78" t="n">
        <f aca="false">A93-1957</f>
        <v>98</v>
      </c>
      <c r="C93" s="79" t="n">
        <v>0</v>
      </c>
      <c r="D93" s="79" t="n">
        <v>0</v>
      </c>
      <c r="E93" s="79" t="n">
        <f aca="false">E92*(1+E$52)</f>
        <v>61801.9861364427</v>
      </c>
      <c r="F93" s="79" t="n">
        <f aca="false">F92*(1+F$52)</f>
        <v>46351.489602332</v>
      </c>
      <c r="G93" s="83" t="n">
        <f aca="false">IF(P92&gt;0,P92*G$52,0)</f>
        <v>0</v>
      </c>
      <c r="H93" s="79" t="n">
        <v>0</v>
      </c>
      <c r="I93" s="81" t="n">
        <f aca="false">SUM(C93:H93)</f>
        <v>108153.475738775</v>
      </c>
      <c r="J93" s="79" t="n">
        <f aca="false">J92*(1+J$52)</f>
        <v>322852.265208694</v>
      </c>
      <c r="K93" s="79" t="n">
        <v>0</v>
      </c>
      <c r="L93" s="80" t="n">
        <f aca="false">I93*L$52</f>
        <v>23793.7646625305</v>
      </c>
      <c r="M93" s="79" t="n">
        <f aca="false">M92*(1+M$52)</f>
        <v>61493.6932712435</v>
      </c>
      <c r="N93" s="82" t="n">
        <f aca="false">SUM(J93:M93)</f>
        <v>408139.723142468</v>
      </c>
      <c r="O93" s="83" t="n">
        <f aca="false">I93-N93</f>
        <v>-299986.247403693</v>
      </c>
      <c r="P93" s="83" t="n">
        <f aca="false">P92+O93</f>
        <v>-1888047.65965691</v>
      </c>
      <c r="Q93" s="60"/>
    </row>
    <row r="94" customFormat="false" ht="13" hidden="false" customHeight="false" outlineLevel="0" collapsed="false">
      <c r="A94" s="77" t="n">
        <f aca="false">A93+1</f>
        <v>2056</v>
      </c>
      <c r="B94" s="78" t="n">
        <f aca="false">A94-1957</f>
        <v>99</v>
      </c>
      <c r="C94" s="79" t="n">
        <v>0</v>
      </c>
      <c r="D94" s="79" t="n">
        <v>0</v>
      </c>
      <c r="E94" s="79" t="n">
        <f aca="false">E93*(1+E$52)</f>
        <v>63656.045720536</v>
      </c>
      <c r="F94" s="79" t="n">
        <f aca="false">F93*(1+F$52)</f>
        <v>47742.034290402</v>
      </c>
      <c r="G94" s="83" t="n">
        <f aca="false">IF(P93&gt;0,P93*G$52,0)</f>
        <v>0</v>
      </c>
      <c r="H94" s="79" t="n">
        <v>0</v>
      </c>
      <c r="I94" s="81" t="n">
        <f aca="false">SUM(C94:H94)</f>
        <v>111398.080010938</v>
      </c>
      <c r="J94" s="79" t="n">
        <f aca="false">J93*(1+J$52)</f>
        <v>332537.833164955</v>
      </c>
      <c r="K94" s="79" t="n">
        <v>0</v>
      </c>
      <c r="L94" s="80" t="n">
        <f aca="false">I94*L$52</f>
        <v>24507.5776024064</v>
      </c>
      <c r="M94" s="79" t="n">
        <f aca="false">M93*(1+M$52)</f>
        <v>63338.5040693808</v>
      </c>
      <c r="N94" s="82" t="n">
        <f aca="false">SUM(J94:M94)</f>
        <v>420383.914836742</v>
      </c>
      <c r="O94" s="83" t="n">
        <f aca="false">I94-N94</f>
        <v>-308985.834825804</v>
      </c>
      <c r="P94" s="83" t="n">
        <f aca="false">P93+O94</f>
        <v>-2197033.49448271</v>
      </c>
      <c r="Q94" s="60"/>
    </row>
    <row r="95" customFormat="false" ht="13" hidden="false" customHeight="false" outlineLevel="0" collapsed="false">
      <c r="A95" s="77" t="n">
        <f aca="false">A94+1</f>
        <v>2057</v>
      </c>
      <c r="B95" s="78" t="n">
        <f aca="false">A95-1957</f>
        <v>100</v>
      </c>
      <c r="C95" s="79" t="n">
        <v>0</v>
      </c>
      <c r="D95" s="79" t="n">
        <v>0</v>
      </c>
      <c r="E95" s="79" t="n">
        <f aca="false">E94*(1+E$52)</f>
        <v>65565.7270921521</v>
      </c>
      <c r="F95" s="79" t="n">
        <f aca="false">F94*(1+F$52)</f>
        <v>49174.2953191141</v>
      </c>
      <c r="G95" s="83" t="n">
        <f aca="false">IF(P94&gt;0,P94*G$52,0)</f>
        <v>0</v>
      </c>
      <c r="H95" s="79" t="n">
        <v>0</v>
      </c>
      <c r="I95" s="81" t="n">
        <f aca="false">SUM(C95:H95)</f>
        <v>114740.022411266</v>
      </c>
      <c r="J95" s="79" t="n">
        <f aca="false">J94*(1+J$52)</f>
        <v>342513.968159903</v>
      </c>
      <c r="K95" s="79" t="n">
        <v>0</v>
      </c>
      <c r="L95" s="80" t="n">
        <f aca="false">I95*L$52</f>
        <v>25242.8049304786</v>
      </c>
      <c r="M95" s="79" t="n">
        <f aca="false">M94*(1+M$52)</f>
        <v>65238.6591914622</v>
      </c>
      <c r="N95" s="82" t="n">
        <f aca="false">SUM(J95:M95)</f>
        <v>432995.432281844</v>
      </c>
      <c r="O95" s="83" t="n">
        <f aca="false">I95-N95</f>
        <v>-318255.409870578</v>
      </c>
      <c r="P95" s="83" t="n">
        <f aca="false">P94+O95</f>
        <v>-2515288.90435329</v>
      </c>
      <c r="Q95" s="60"/>
    </row>
    <row r="96" customFormat="false" ht="13" hidden="false" customHeight="false" outlineLevel="0" collapsed="false">
      <c r="A96" s="77"/>
      <c r="B96" s="88"/>
      <c r="C96" s="79"/>
      <c r="D96" s="79"/>
      <c r="E96" s="79"/>
      <c r="F96" s="79"/>
      <c r="G96" s="83"/>
      <c r="H96" s="79"/>
      <c r="I96" s="92"/>
      <c r="J96" s="86"/>
      <c r="K96" s="79"/>
      <c r="L96" s="80"/>
      <c r="M96" s="86"/>
      <c r="N96" s="86"/>
      <c r="O96" s="83"/>
      <c r="P96" s="83"/>
      <c r="Q96" s="60"/>
    </row>
    <row r="97" customFormat="false" ht="13" hidden="false" customHeight="false" outlineLevel="0" collapsed="false">
      <c r="A97" s="93" t="s">
        <v>190</v>
      </c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</row>
  </sheetData>
  <mergeCells count="4">
    <mergeCell ref="A1:Q1"/>
    <mergeCell ref="A46:Q46"/>
    <mergeCell ref="A50:Q50"/>
    <mergeCell ref="A97:Q97"/>
  </mergeCells>
  <printOptions headings="false" gridLines="false" gridLinesSet="true" horizontalCentered="false" verticalCentered="false"/>
  <pageMargins left="0.5" right="0.25" top="1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Q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14" min="3" style="0" width="8.13"/>
    <col collapsed="false" customWidth="true" hidden="false" outlineLevel="0" max="15" min="15" style="0" width="8.85"/>
    <col collapsed="false" customWidth="true" hidden="false" outlineLevel="0" max="16" min="16" style="0" width="10.13"/>
    <col collapsed="false" customWidth="true" hidden="false" outlineLevel="0" max="17" min="17" style="0" width="15.42"/>
  </cols>
  <sheetData>
    <row r="1" customFormat="false" ht="18" hidden="false" customHeight="false" outlineLevel="0" collapsed="false">
      <c r="A1" s="52" t="s">
        <v>19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3" hidden="false" customHeight="false" outlineLevel="0" collapsed="false">
      <c r="L2" s="53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1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1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customFormat="false" ht="1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customFormat="false" ht="1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1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customFormat="fals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3" hidden="false" customHeight="false" outlineLevel="0" collapsed="false">
      <c r="J43" s="53"/>
      <c r="L43" s="55"/>
    </row>
    <row r="44" customFormat="false" ht="13" hidden="false" customHeight="false" outlineLevel="0" collapsed="false">
      <c r="J44" s="53"/>
      <c r="L44" s="55"/>
    </row>
    <row r="45" customFormat="false" ht="13" hidden="false" customHeight="false" outlineLevel="0" collapsed="false">
      <c r="J45" s="53"/>
      <c r="L45" s="55"/>
    </row>
    <row r="46" customFormat="false" ht="13" hidden="false" customHeight="false" outlineLevel="0" collapsed="false">
      <c r="A46" s="56" t="s">
        <v>192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</row>
    <row r="47" customFormat="false" ht="13" hidden="false" customHeight="false" outlineLevel="0" collapsed="false">
      <c r="J47" s="53"/>
      <c r="L47" s="55"/>
    </row>
    <row r="48" customFormat="false" ht="13" hidden="false" customHeight="false" outlineLevel="0" collapsed="false">
      <c r="J48" s="53"/>
      <c r="L48" s="55"/>
    </row>
    <row r="49" customFormat="false" ht="13" hidden="false" customHeight="false" outlineLevel="0" collapsed="false">
      <c r="A49" s="58"/>
      <c r="J49" s="53"/>
      <c r="L49" s="55"/>
    </row>
    <row r="50" customFormat="false" ht="18" hidden="false" customHeight="false" outlineLevel="0" collapsed="false">
      <c r="A50" s="59" t="str">
        <f aca="false">A1</f>
        <v>Scenario 4:  Jane retires at age 66 and John at age 70.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</row>
    <row r="51" customFormat="false" ht="13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94"/>
      <c r="M51" s="60"/>
      <c r="N51" s="55"/>
      <c r="O51" s="60"/>
      <c r="P51" s="60"/>
      <c r="Q51" s="60"/>
    </row>
    <row r="52" customFormat="false" ht="13" hidden="false" customHeight="false" outlineLevel="0" collapsed="false">
      <c r="A52" s="62"/>
      <c r="B52" s="63" t="s">
        <v>164</v>
      </c>
      <c r="C52" s="64" t="n">
        <v>0.03</v>
      </c>
      <c r="D52" s="64" t="n">
        <v>0.03</v>
      </c>
      <c r="E52" s="64" t="n">
        <v>0.03</v>
      </c>
      <c r="F52" s="64" t="n">
        <v>0.03</v>
      </c>
      <c r="G52" s="65" t="n">
        <v>0.06</v>
      </c>
      <c r="H52" s="64" t="n">
        <v>0.03</v>
      </c>
      <c r="I52" s="66"/>
      <c r="J52" s="64" t="n">
        <v>0.03</v>
      </c>
      <c r="K52" s="64"/>
      <c r="L52" s="65" t="n">
        <v>0.22</v>
      </c>
      <c r="M52" s="64" t="n">
        <v>0.03</v>
      </c>
      <c r="N52" s="67"/>
      <c r="O52" s="67"/>
      <c r="P52" s="60"/>
      <c r="Q52" s="60"/>
    </row>
    <row r="53" customFormat="false" ht="13" hidden="false" customHeight="false" outlineLevel="0" collapsed="false">
      <c r="A53" s="62"/>
      <c r="B53" s="63"/>
      <c r="C53" s="66"/>
      <c r="D53" s="66"/>
      <c r="E53" s="66"/>
      <c r="F53" s="68"/>
      <c r="G53" s="65"/>
      <c r="H53" s="68"/>
      <c r="I53" s="66"/>
      <c r="J53" s="68"/>
      <c r="K53" s="69"/>
      <c r="L53" s="68"/>
      <c r="M53" s="68"/>
      <c r="N53" s="67"/>
      <c r="O53" s="67"/>
      <c r="P53" s="70" t="s">
        <v>165</v>
      </c>
      <c r="Q53" s="60"/>
    </row>
    <row r="54" customFormat="false" ht="13" hidden="false" customHeight="false" outlineLevel="0" collapsed="false">
      <c r="A54" s="71" t="s">
        <v>166</v>
      </c>
      <c r="B54" s="72" t="s">
        <v>167</v>
      </c>
      <c r="C54" s="73" t="s">
        <v>188</v>
      </c>
      <c r="D54" s="73" t="s">
        <v>169</v>
      </c>
      <c r="E54" s="74" t="s">
        <v>170</v>
      </c>
      <c r="F54" s="73" t="s">
        <v>171</v>
      </c>
      <c r="G54" s="70" t="s">
        <v>172</v>
      </c>
      <c r="H54" s="73" t="s">
        <v>173</v>
      </c>
      <c r="I54" s="75" t="s">
        <v>174</v>
      </c>
      <c r="J54" s="73" t="s">
        <v>175</v>
      </c>
      <c r="K54" s="73" t="s">
        <v>91</v>
      </c>
      <c r="L54" s="73" t="s">
        <v>176</v>
      </c>
      <c r="M54" s="73" t="s">
        <v>177</v>
      </c>
      <c r="N54" s="75" t="s">
        <v>178</v>
      </c>
      <c r="O54" s="73" t="s">
        <v>179</v>
      </c>
      <c r="P54" s="70" t="s">
        <v>180</v>
      </c>
      <c r="Q54" s="76" t="s">
        <v>181</v>
      </c>
    </row>
    <row r="55" customFormat="false" ht="13" hidden="false" customHeight="false" outlineLevel="0" collapsed="false">
      <c r="A55" s="77" t="n">
        <v>2017</v>
      </c>
      <c r="B55" s="78" t="n">
        <f aca="false">A55-1957</f>
        <v>60</v>
      </c>
      <c r="C55" s="79" t="n">
        <f aca="false">IncExp!G4</f>
        <v>120000</v>
      </c>
      <c r="D55" s="79" t="n">
        <f aca="false">IncExp!G5</f>
        <v>90000</v>
      </c>
      <c r="E55" s="80" t="n">
        <v>0</v>
      </c>
      <c r="F55" s="79" t="n">
        <v>0</v>
      </c>
      <c r="G55" s="80" t="n">
        <f aca="false">IncExp!G7</f>
        <v>70000</v>
      </c>
      <c r="H55" s="79" t="n">
        <v>0</v>
      </c>
      <c r="I55" s="81" t="n">
        <f aca="false">SUM(C55:H55)</f>
        <v>280000</v>
      </c>
      <c r="J55" s="79" t="n">
        <f aca="false">RecExp!G42</f>
        <v>105000</v>
      </c>
      <c r="K55" s="79" t="n">
        <f aca="false">IncExp!C12</f>
        <v>24000</v>
      </c>
      <c r="L55" s="79" t="n">
        <f aca="false">IncExp!C45</f>
        <v>71000</v>
      </c>
      <c r="M55" s="80" t="n">
        <f aca="false">IncExp!G25</f>
        <v>5000</v>
      </c>
      <c r="N55" s="82" t="n">
        <f aca="false">SUM(J55:M55)</f>
        <v>205000</v>
      </c>
      <c r="O55" s="83" t="n">
        <f aca="false">I55-N55</f>
        <v>75000</v>
      </c>
      <c r="P55" s="79" t="n">
        <f aca="false">BalSht!G31</f>
        <v>1700000</v>
      </c>
      <c r="Q55" s="84" t="s">
        <v>182</v>
      </c>
    </row>
    <row r="56" customFormat="false" ht="13" hidden="false" customHeight="false" outlineLevel="0" collapsed="false">
      <c r="A56" s="77" t="n">
        <f aca="false">A55+1</f>
        <v>2018</v>
      </c>
      <c r="B56" s="78" t="n">
        <f aca="false">A56-1957</f>
        <v>61</v>
      </c>
      <c r="C56" s="79" t="n">
        <f aca="false">C55*(1+C$52)</f>
        <v>123600</v>
      </c>
      <c r="D56" s="79" t="n">
        <f aca="false">D55*(1+D$52)</f>
        <v>92700</v>
      </c>
      <c r="E56" s="80" t="n">
        <v>0</v>
      </c>
      <c r="F56" s="79" t="n">
        <f aca="false">F55*F$52</f>
        <v>0</v>
      </c>
      <c r="G56" s="85" t="n">
        <f aca="false">IF(P55&gt;0,P55*G$52,0)</f>
        <v>102000</v>
      </c>
      <c r="H56" s="79" t="n">
        <v>0</v>
      </c>
      <c r="I56" s="81" t="n">
        <f aca="false">SUM(C56:H56)</f>
        <v>318300</v>
      </c>
      <c r="J56" s="79" t="n">
        <f aca="false">J55*(1+J$52)</f>
        <v>108150</v>
      </c>
      <c r="K56" s="79" t="n">
        <f aca="false">K55</f>
        <v>24000</v>
      </c>
      <c r="L56" s="80" t="n">
        <f aca="false">I56*L$52</f>
        <v>70026</v>
      </c>
      <c r="M56" s="86" t="n">
        <f aca="false">M55</f>
        <v>5000</v>
      </c>
      <c r="N56" s="82" t="n">
        <f aca="false">SUM(J56:M56)</f>
        <v>207176</v>
      </c>
      <c r="O56" s="83" t="n">
        <f aca="false">I56-N56</f>
        <v>111124</v>
      </c>
      <c r="P56" s="83" t="n">
        <f aca="false">P55+O56</f>
        <v>1811124</v>
      </c>
      <c r="Q56" s="84"/>
    </row>
    <row r="57" customFormat="false" ht="13" hidden="false" customHeight="false" outlineLevel="0" collapsed="false">
      <c r="A57" s="77" t="n">
        <f aca="false">A56+1</f>
        <v>2019</v>
      </c>
      <c r="B57" s="78" t="n">
        <f aca="false">A57-1957</f>
        <v>62</v>
      </c>
      <c r="C57" s="79" t="n">
        <f aca="false">C56*(1+C$52)</f>
        <v>127308</v>
      </c>
      <c r="D57" s="79" t="n">
        <f aca="false">D56*(1+D$52)</f>
        <v>95481</v>
      </c>
      <c r="E57" s="80" t="n">
        <v>0</v>
      </c>
      <c r="F57" s="79" t="n">
        <f aca="false">F56*F$52</f>
        <v>0</v>
      </c>
      <c r="G57" s="83" t="n">
        <f aca="false">IF(P56&gt;0,P56*G$52,0)</f>
        <v>108667.44</v>
      </c>
      <c r="H57" s="79" t="n">
        <v>0</v>
      </c>
      <c r="I57" s="81" t="n">
        <f aca="false">SUM(C57:H57)</f>
        <v>331456.44</v>
      </c>
      <c r="J57" s="79" t="n">
        <f aca="false">J56*(1+J$52)</f>
        <v>111394.5</v>
      </c>
      <c r="K57" s="79" t="n">
        <f aca="false">K56</f>
        <v>24000</v>
      </c>
      <c r="L57" s="80" t="n">
        <f aca="false">I57*L$52</f>
        <v>72920.4168</v>
      </c>
      <c r="M57" s="79" t="n">
        <f aca="false">M56*(1+M$52)</f>
        <v>5150</v>
      </c>
      <c r="N57" s="82" t="n">
        <f aca="false">SUM(J57:M57)</f>
        <v>213464.9168</v>
      </c>
      <c r="O57" s="83" t="n">
        <f aca="false">I57-N57</f>
        <v>117991.5232</v>
      </c>
      <c r="P57" s="83" t="n">
        <f aca="false">P56+O57</f>
        <v>1929115.5232</v>
      </c>
      <c r="Q57" s="60"/>
    </row>
    <row r="58" customFormat="false" ht="13" hidden="false" customHeight="false" outlineLevel="0" collapsed="false">
      <c r="A58" s="77" t="n">
        <f aca="false">A57+1</f>
        <v>2020</v>
      </c>
      <c r="B58" s="78" t="n">
        <f aca="false">A58-1957</f>
        <v>63</v>
      </c>
      <c r="C58" s="79" t="n">
        <f aca="false">C57*(1+C$52)</f>
        <v>131127.24</v>
      </c>
      <c r="D58" s="79" t="n">
        <f aca="false">D57*(1+D$52)</f>
        <v>98345.43</v>
      </c>
      <c r="E58" s="80" t="n">
        <v>0</v>
      </c>
      <c r="F58" s="79" t="n">
        <f aca="false">F57*F$52</f>
        <v>0</v>
      </c>
      <c r="G58" s="83" t="n">
        <f aca="false">IF(P57&gt;0,P57*G$52,0)</f>
        <v>115746.931392</v>
      </c>
      <c r="H58" s="79" t="n">
        <v>0</v>
      </c>
      <c r="I58" s="81" t="n">
        <f aca="false">SUM(C58:H58)</f>
        <v>345219.601392</v>
      </c>
      <c r="J58" s="79" t="n">
        <f aca="false">J57*(1+J$52)</f>
        <v>114736.335</v>
      </c>
      <c r="K58" s="79" t="n">
        <f aca="false">K57</f>
        <v>24000</v>
      </c>
      <c r="L58" s="80" t="n">
        <f aca="false">I58*L$52</f>
        <v>75948.31230624</v>
      </c>
      <c r="M58" s="79" t="n">
        <f aca="false">M57*(1+M$52)</f>
        <v>5304.5</v>
      </c>
      <c r="N58" s="82" t="n">
        <f aca="false">SUM(J58:M58)</f>
        <v>219989.14730624</v>
      </c>
      <c r="O58" s="83" t="n">
        <f aca="false">I58-N58</f>
        <v>125230.45408576</v>
      </c>
      <c r="P58" s="83" t="n">
        <f aca="false">P57+O58</f>
        <v>2054345.97728576</v>
      </c>
      <c r="Q58" s="60"/>
    </row>
    <row r="59" customFormat="false" ht="13" hidden="false" customHeight="false" outlineLevel="0" collapsed="false">
      <c r="A59" s="77" t="n">
        <f aca="false">A58+1</f>
        <v>2021</v>
      </c>
      <c r="B59" s="78" t="n">
        <f aca="false">A59-1957</f>
        <v>64</v>
      </c>
      <c r="C59" s="79" t="n">
        <f aca="false">C58*(1+C$52)</f>
        <v>135061.0572</v>
      </c>
      <c r="D59" s="79" t="n">
        <f aca="false">D58*(1+D$52)</f>
        <v>101295.7929</v>
      </c>
      <c r="E59" s="80" t="n">
        <v>0</v>
      </c>
      <c r="F59" s="79" t="n">
        <f aca="false">F58*F$52</f>
        <v>0</v>
      </c>
      <c r="G59" s="83" t="n">
        <f aca="false">IF(P58&gt;0,P58*G$52,0)</f>
        <v>123260.758637146</v>
      </c>
      <c r="H59" s="79" t="n">
        <v>0</v>
      </c>
      <c r="I59" s="81" t="n">
        <f aca="false">SUM(C59:H59)</f>
        <v>359617.608737146</v>
      </c>
      <c r="J59" s="79" t="n">
        <f aca="false">J58*(1+J$52)</f>
        <v>118178.42505</v>
      </c>
      <c r="K59" s="79" t="n">
        <f aca="false">K58</f>
        <v>24000</v>
      </c>
      <c r="L59" s="80" t="n">
        <f aca="false">I59*L$52</f>
        <v>79115.873922172</v>
      </c>
      <c r="M59" s="79" t="n">
        <f aca="false">M58*(1+M$52)</f>
        <v>5463.635</v>
      </c>
      <c r="N59" s="82" t="n">
        <f aca="false">SUM(J59:M59)</f>
        <v>226757.933972172</v>
      </c>
      <c r="O59" s="83" t="n">
        <f aca="false">I59-N59</f>
        <v>132859.674764974</v>
      </c>
      <c r="P59" s="83" t="n">
        <f aca="false">P58+O59</f>
        <v>2187205.65205073</v>
      </c>
      <c r="Q59" s="60"/>
    </row>
    <row r="60" customFormat="false" ht="13" hidden="false" customHeight="false" outlineLevel="0" collapsed="false">
      <c r="A60" s="77" t="n">
        <f aca="false">A59+1</f>
        <v>2022</v>
      </c>
      <c r="B60" s="78" t="n">
        <f aca="false">A60-1957</f>
        <v>65</v>
      </c>
      <c r="C60" s="79" t="n">
        <f aca="false">C59*(1+C$52)</f>
        <v>139112.888916</v>
      </c>
      <c r="D60" s="79" t="n">
        <f aca="false">D59*(1+D$52)</f>
        <v>104334.666687</v>
      </c>
      <c r="E60" s="80" t="n">
        <v>0</v>
      </c>
      <c r="F60" s="79" t="n">
        <f aca="false">F59*F$52</f>
        <v>0</v>
      </c>
      <c r="G60" s="83" t="n">
        <f aca="false">IF(P59&gt;0,P59*G$52,0)</f>
        <v>131232.339123044</v>
      </c>
      <c r="H60" s="79" t="n">
        <v>0</v>
      </c>
      <c r="I60" s="81" t="n">
        <f aca="false">SUM(C60:H60)</f>
        <v>374679.894726044</v>
      </c>
      <c r="J60" s="79" t="n">
        <f aca="false">J59*(1+J$52)</f>
        <v>121723.7778015</v>
      </c>
      <c r="K60" s="79" t="n">
        <f aca="false">K59</f>
        <v>24000</v>
      </c>
      <c r="L60" s="80" t="n">
        <f aca="false">I60*L$52</f>
        <v>82429.5768397297</v>
      </c>
      <c r="M60" s="79" t="n">
        <f aca="false">M59*(1+M$52)</f>
        <v>5627.54405</v>
      </c>
      <c r="N60" s="82" t="n">
        <f aca="false">SUM(J60:M60)</f>
        <v>233780.89869123</v>
      </c>
      <c r="O60" s="83" t="n">
        <f aca="false">I60-N60</f>
        <v>140898.996034814</v>
      </c>
      <c r="P60" s="83" t="n">
        <f aca="false">P59+O60</f>
        <v>2328104.64808555</v>
      </c>
      <c r="Q60" s="60"/>
    </row>
    <row r="61" customFormat="false" ht="13" hidden="false" customHeight="false" outlineLevel="0" collapsed="false">
      <c r="A61" s="77" t="n">
        <f aca="false">A60+1</f>
        <v>2023</v>
      </c>
      <c r="B61" s="78" t="n">
        <f aca="false">A61-1957</f>
        <v>66</v>
      </c>
      <c r="C61" s="79" t="n">
        <f aca="false">C60*(1+C$52)</f>
        <v>143286.27558348</v>
      </c>
      <c r="D61" s="79" t="n">
        <v>0</v>
      </c>
      <c r="E61" s="79" t="n">
        <f aca="false">E60*E$52</f>
        <v>0</v>
      </c>
      <c r="F61" s="79" t="n">
        <f aca="false">1500*12</f>
        <v>18000</v>
      </c>
      <c r="G61" s="83" t="n">
        <f aca="false">IF(P60&gt;0,P60*G$52,0)</f>
        <v>139686.278885133</v>
      </c>
      <c r="H61" s="79" t="n">
        <v>0</v>
      </c>
      <c r="I61" s="81" t="n">
        <f aca="false">SUM(C61:H61)</f>
        <v>300972.554468613</v>
      </c>
      <c r="J61" s="79" t="n">
        <f aca="false">J60*(1+J$52)</f>
        <v>125375.491135545</v>
      </c>
      <c r="K61" s="79" t="n">
        <f aca="false">K60</f>
        <v>24000</v>
      </c>
      <c r="L61" s="80" t="n">
        <f aca="false">I61*L$52</f>
        <v>66213.9619830948</v>
      </c>
      <c r="M61" s="79" t="n">
        <f aca="false">M60*(1+M$52)</f>
        <v>5796.3703715</v>
      </c>
      <c r="N61" s="82" t="n">
        <f aca="false">SUM(J61:M61)</f>
        <v>221385.82349014</v>
      </c>
      <c r="O61" s="83" t="n">
        <f aca="false">I61-N61</f>
        <v>79586.730978473</v>
      </c>
      <c r="P61" s="83" t="n">
        <f aca="false">P60+O61</f>
        <v>2407691.37906402</v>
      </c>
      <c r="Q61" s="60"/>
    </row>
    <row r="62" customFormat="false" ht="13" hidden="false" customHeight="false" outlineLevel="0" collapsed="false">
      <c r="A62" s="88" t="n">
        <f aca="false">A61+1</f>
        <v>2024</v>
      </c>
      <c r="B62" s="78" t="n">
        <f aca="false">A62-1957</f>
        <v>67</v>
      </c>
      <c r="C62" s="79" t="n">
        <f aca="false">C61*(1+C$52)</f>
        <v>147584.863850984</v>
      </c>
      <c r="D62" s="79" t="n">
        <v>0</v>
      </c>
      <c r="E62" s="79" t="n">
        <f aca="false">E61*E$52</f>
        <v>0</v>
      </c>
      <c r="F62" s="79" t="n">
        <f aca="false">F61*(1+F$52)</f>
        <v>18540</v>
      </c>
      <c r="G62" s="83" t="n">
        <f aca="false">IF(P61&gt;0,P61*G$52,0)</f>
        <v>144461.482743841</v>
      </c>
      <c r="H62" s="79" t="n">
        <v>0</v>
      </c>
      <c r="I62" s="81" t="n">
        <f aca="false">SUM(C62:H62)</f>
        <v>310586.346594826</v>
      </c>
      <c r="J62" s="79" t="n">
        <f aca="false">J61*(1+J$52)</f>
        <v>129136.755869611</v>
      </c>
      <c r="K62" s="79" t="n">
        <f aca="false">K61</f>
        <v>24000</v>
      </c>
      <c r="L62" s="80" t="n">
        <f aca="false">I62*L$52</f>
        <v>68328.9962508616</v>
      </c>
      <c r="M62" s="79" t="n">
        <f aca="false">M61</f>
        <v>5796.3703715</v>
      </c>
      <c r="N62" s="82" t="n">
        <f aca="false">SUM(J62:M62)</f>
        <v>227262.122491973</v>
      </c>
      <c r="O62" s="83" t="n">
        <f aca="false">I62-N62</f>
        <v>83324.2241028527</v>
      </c>
      <c r="P62" s="83" t="n">
        <f aca="false">P61+O62</f>
        <v>2491015.60316687</v>
      </c>
      <c r="Q62" s="60"/>
    </row>
    <row r="63" customFormat="false" ht="13" hidden="false" customHeight="false" outlineLevel="0" collapsed="false">
      <c r="A63" s="88" t="n">
        <f aca="false">A62+1</f>
        <v>2025</v>
      </c>
      <c r="B63" s="78" t="n">
        <f aca="false">A63-1957</f>
        <v>68</v>
      </c>
      <c r="C63" s="79" t="n">
        <f aca="false">C62*(1+C$52)</f>
        <v>152012.409766514</v>
      </c>
      <c r="D63" s="79" t="n">
        <v>0</v>
      </c>
      <c r="E63" s="79" t="n">
        <f aca="false">E62*E$52</f>
        <v>0</v>
      </c>
      <c r="F63" s="79" t="n">
        <f aca="false">F62*(1+F$52)</f>
        <v>19096.2</v>
      </c>
      <c r="G63" s="83" t="n">
        <f aca="false">IF(P62&gt;0,P62*G$52,0)</f>
        <v>149460.936190012</v>
      </c>
      <c r="H63" s="79" t="n">
        <v>0</v>
      </c>
      <c r="I63" s="81" t="n">
        <f aca="false">SUM(C63:H63)</f>
        <v>320569.545956526</v>
      </c>
      <c r="J63" s="79" t="n">
        <f aca="false">J62*(1+J$52)</f>
        <v>133010.8585457</v>
      </c>
      <c r="K63" s="79" t="n">
        <f aca="false">K62</f>
        <v>24000</v>
      </c>
      <c r="L63" s="80" t="n">
        <f aca="false">I63*L$52</f>
        <v>70525.3001104358</v>
      </c>
      <c r="M63" s="79" t="n">
        <f aca="false">M62*(1+M$52)</f>
        <v>5970.261482645</v>
      </c>
      <c r="N63" s="82" t="n">
        <f aca="false">SUM(J63:M63)</f>
        <v>233506.420138781</v>
      </c>
      <c r="O63" s="83" t="n">
        <f aca="false">I63-N63</f>
        <v>87063.1258177459</v>
      </c>
      <c r="P63" s="83" t="n">
        <f aca="false">P62+O63</f>
        <v>2578078.72898462</v>
      </c>
      <c r="Q63" s="60"/>
    </row>
    <row r="64" customFormat="false" ht="13" hidden="false" customHeight="false" outlineLevel="0" collapsed="false">
      <c r="A64" s="77" t="n">
        <f aca="false">A63+1</f>
        <v>2026</v>
      </c>
      <c r="B64" s="78" t="n">
        <f aca="false">A64-1957</f>
        <v>69</v>
      </c>
      <c r="C64" s="79" t="n">
        <f aca="false">C63*(1+C$52)</f>
        <v>156572.782059509</v>
      </c>
      <c r="D64" s="79" t="n">
        <v>0</v>
      </c>
      <c r="E64" s="79" t="n">
        <f aca="false">E63*E$52</f>
        <v>0</v>
      </c>
      <c r="F64" s="79" t="n">
        <f aca="false">F63*(1+F$52)</f>
        <v>19669.086</v>
      </c>
      <c r="G64" s="83" t="n">
        <f aca="false">IF(P63&gt;0,P63*G$52,0)</f>
        <v>154684.723739077</v>
      </c>
      <c r="H64" s="79" t="n">
        <v>0</v>
      </c>
      <c r="I64" s="81" t="n">
        <f aca="false">SUM(C64:H64)</f>
        <v>330926.591798587</v>
      </c>
      <c r="J64" s="79" t="n">
        <f aca="false">J63*(1+J$52)</f>
        <v>137001.184302071</v>
      </c>
      <c r="K64" s="79" t="n">
        <f aca="false">K63</f>
        <v>24000</v>
      </c>
      <c r="L64" s="80" t="n">
        <f aca="false">I64*L$52</f>
        <v>72803.850195689</v>
      </c>
      <c r="M64" s="79" t="n">
        <f aca="false">M63*(1+M$52)</f>
        <v>6149.36932712435</v>
      </c>
      <c r="N64" s="82" t="n">
        <f aca="false">SUM(J64:M64)</f>
        <v>239954.403824884</v>
      </c>
      <c r="O64" s="83" t="n">
        <f aca="false">I64-N64</f>
        <v>90972.1879737024</v>
      </c>
      <c r="P64" s="83" t="n">
        <f aca="false">P63+O64</f>
        <v>2669050.91695832</v>
      </c>
      <c r="Q64" s="60"/>
    </row>
    <row r="65" customFormat="false" ht="13" hidden="false" customHeight="false" outlineLevel="0" collapsed="false">
      <c r="A65" s="77" t="n">
        <f aca="false">A64+1</f>
        <v>2027</v>
      </c>
      <c r="B65" s="78" t="n">
        <f aca="false">A65-1957</f>
        <v>70</v>
      </c>
      <c r="C65" s="79" t="n">
        <v>0</v>
      </c>
      <c r="D65" s="79" t="n">
        <v>0</v>
      </c>
      <c r="E65" s="79" t="n">
        <f aca="false">2000*1.32*12</f>
        <v>31680</v>
      </c>
      <c r="F65" s="79" t="n">
        <f aca="false">F64*(1+F$52)</f>
        <v>20259.15858</v>
      </c>
      <c r="G65" s="83" t="n">
        <f aca="false">IF(P64&gt;0,P64*G$52,0)</f>
        <v>160143.055017499</v>
      </c>
      <c r="H65" s="79" t="n">
        <v>0</v>
      </c>
      <c r="I65" s="81" t="n">
        <f aca="false">SUM(C65:H65)</f>
        <v>212082.213597499</v>
      </c>
      <c r="J65" s="79" t="n">
        <f aca="false">J64*(1+J$52)</f>
        <v>141111.219831133</v>
      </c>
      <c r="K65" s="79" t="n">
        <f aca="false">K64</f>
        <v>24000</v>
      </c>
      <c r="L65" s="80" t="n">
        <f aca="false">I65*L$52</f>
        <v>46658.0869914499</v>
      </c>
      <c r="M65" s="79" t="n">
        <f aca="false">M64*(1+M$52)</f>
        <v>6333.85040693808</v>
      </c>
      <c r="N65" s="82" t="n">
        <f aca="false">SUM(J65:M65)</f>
        <v>218103.157229521</v>
      </c>
      <c r="O65" s="83" t="n">
        <f aca="false">I65-N65</f>
        <v>-6020.9436320214</v>
      </c>
      <c r="P65" s="83" t="n">
        <f aca="false">P64+O65</f>
        <v>2663029.9733263</v>
      </c>
      <c r="Q65" s="60"/>
    </row>
    <row r="66" customFormat="false" ht="13" hidden="false" customHeight="false" outlineLevel="0" collapsed="false">
      <c r="A66" s="77" t="n">
        <f aca="false">A65+1</f>
        <v>2028</v>
      </c>
      <c r="B66" s="78" t="n">
        <f aca="false">A66-1957</f>
        <v>71</v>
      </c>
      <c r="C66" s="79" t="n">
        <v>0</v>
      </c>
      <c r="D66" s="79" t="n">
        <v>0</v>
      </c>
      <c r="E66" s="79" t="n">
        <f aca="false">E65*(1+E$52)</f>
        <v>32630.4</v>
      </c>
      <c r="F66" s="79" t="n">
        <f aca="false">F65*(1+F$52)</f>
        <v>20866.9333374</v>
      </c>
      <c r="G66" s="83" t="n">
        <f aca="false">IF(P65&gt;0,P65*G$52,0)</f>
        <v>159781.798399578</v>
      </c>
      <c r="H66" s="79" t="n">
        <v>0</v>
      </c>
      <c r="I66" s="81" t="n">
        <f aca="false">SUM(C66:H66)</f>
        <v>213279.131736978</v>
      </c>
      <c r="J66" s="79" t="n">
        <f aca="false">J65*(1+J$52)</f>
        <v>145344.556426067</v>
      </c>
      <c r="K66" s="79" t="n">
        <f aca="false">K65</f>
        <v>24000</v>
      </c>
      <c r="L66" s="80" t="n">
        <f aca="false">I66*L$52</f>
        <v>46921.4089821352</v>
      </c>
      <c r="M66" s="87" t="n">
        <f aca="false">M65*(1+M$52)*10</f>
        <v>65238.6591914622</v>
      </c>
      <c r="N66" s="82" t="n">
        <f aca="false">SUM(J66:M66)</f>
        <v>281504.624599664</v>
      </c>
      <c r="O66" s="83" t="n">
        <f aca="false">I66-N66</f>
        <v>-68225.4928626862</v>
      </c>
      <c r="P66" s="83" t="n">
        <f aca="false">P65+O66</f>
        <v>2594804.48046361</v>
      </c>
      <c r="Q66" s="60" t="s">
        <v>183</v>
      </c>
    </row>
    <row r="67" customFormat="false" ht="13" hidden="false" customHeight="false" outlineLevel="0" collapsed="false">
      <c r="A67" s="77" t="n">
        <f aca="false">A66+1</f>
        <v>2029</v>
      </c>
      <c r="B67" s="78" t="n">
        <f aca="false">A67-1957</f>
        <v>72</v>
      </c>
      <c r="C67" s="79" t="n">
        <v>0</v>
      </c>
      <c r="D67" s="79" t="n">
        <v>0</v>
      </c>
      <c r="E67" s="79" t="n">
        <f aca="false">E66*(1+E$52)</f>
        <v>33609.312</v>
      </c>
      <c r="F67" s="79" t="n">
        <f aca="false">F66*(1+F$52)</f>
        <v>21492.941337522</v>
      </c>
      <c r="G67" s="83" t="n">
        <f aca="false">IF(P66&gt;0,P66*G$52,0)</f>
        <v>155688.268827817</v>
      </c>
      <c r="H67" s="79" t="n">
        <v>0</v>
      </c>
      <c r="I67" s="81" t="n">
        <f aca="false">SUM(C67:H67)</f>
        <v>210790.522165339</v>
      </c>
      <c r="J67" s="79" t="n">
        <f aca="false">J66*(1+J$52)</f>
        <v>149704.893118849</v>
      </c>
      <c r="K67" s="79" t="n">
        <f aca="false">K66</f>
        <v>24000</v>
      </c>
      <c r="L67" s="80" t="n">
        <f aca="false">I67*L$52</f>
        <v>46373.9148763746</v>
      </c>
      <c r="M67" s="87" t="n">
        <f aca="false">M66*(1+M$52)</f>
        <v>67195.8189672061</v>
      </c>
      <c r="N67" s="82" t="n">
        <f aca="false">SUM(J67:M67)</f>
        <v>287274.62696243</v>
      </c>
      <c r="O67" s="83" t="n">
        <f aca="false">I67-N67</f>
        <v>-76484.1047970906</v>
      </c>
      <c r="P67" s="83" t="n">
        <f aca="false">P66+O67</f>
        <v>2518320.37566652</v>
      </c>
      <c r="Q67" s="60" t="s">
        <v>183</v>
      </c>
    </row>
    <row r="68" customFormat="false" ht="13" hidden="false" customHeight="false" outlineLevel="0" collapsed="false">
      <c r="A68" s="77" t="n">
        <f aca="false">A67+1</f>
        <v>2030</v>
      </c>
      <c r="B68" s="78" t="n">
        <f aca="false">A68-1957</f>
        <v>73</v>
      </c>
      <c r="C68" s="79" t="n">
        <v>0</v>
      </c>
      <c r="D68" s="79" t="n">
        <v>0</v>
      </c>
      <c r="E68" s="79" t="n">
        <f aca="false">E67*(1+E$52)</f>
        <v>34617.59136</v>
      </c>
      <c r="F68" s="79" t="n">
        <f aca="false">F67*(1+F$52)</f>
        <v>22137.7295776477</v>
      </c>
      <c r="G68" s="83" t="n">
        <f aca="false">IF(P67&gt;0,P67*G$52,0)</f>
        <v>151099.222539991</v>
      </c>
      <c r="H68" s="79" t="n">
        <v>0</v>
      </c>
      <c r="I68" s="81" t="n">
        <f aca="false">SUM(C68:H68)</f>
        <v>207854.543477639</v>
      </c>
      <c r="J68" s="79" t="n">
        <f aca="false">J67*(1+J$52)</f>
        <v>154196.039912414</v>
      </c>
      <c r="K68" s="79" t="n">
        <f aca="false">K67</f>
        <v>24000</v>
      </c>
      <c r="L68" s="80" t="n">
        <f aca="false">I68*L$52</f>
        <v>45727.9995650806</v>
      </c>
      <c r="M68" s="87" t="n">
        <f aca="false">M67*(1+M$52)</f>
        <v>69211.6935362223</v>
      </c>
      <c r="N68" s="82" t="n">
        <f aca="false">SUM(J68:M68)</f>
        <v>293135.733013717</v>
      </c>
      <c r="O68" s="83" t="n">
        <f aca="false">I68-N68</f>
        <v>-85281.1895360781</v>
      </c>
      <c r="P68" s="83" t="n">
        <f aca="false">P67+O68</f>
        <v>2433039.18613045</v>
      </c>
      <c r="Q68" s="60" t="s">
        <v>183</v>
      </c>
    </row>
    <row r="69" customFormat="false" ht="13" hidden="false" customHeight="false" outlineLevel="0" collapsed="false">
      <c r="A69" s="77" t="n">
        <f aca="false">A68+1</f>
        <v>2031</v>
      </c>
      <c r="B69" s="78" t="n">
        <f aca="false">A69-1957</f>
        <v>74</v>
      </c>
      <c r="C69" s="79" t="n">
        <v>0</v>
      </c>
      <c r="D69" s="79" t="n">
        <v>0</v>
      </c>
      <c r="E69" s="79" t="n">
        <f aca="false">E68*(1+E$52)</f>
        <v>35656.1191008</v>
      </c>
      <c r="F69" s="79" t="n">
        <f aca="false">F68*(1+F$52)</f>
        <v>22801.8614649771</v>
      </c>
      <c r="G69" s="83" t="n">
        <f aca="false">IF(P68&gt;0,P68*G$52,0)</f>
        <v>145982.351167827</v>
      </c>
      <c r="H69" s="79" t="n">
        <v>0</v>
      </c>
      <c r="I69" s="81" t="n">
        <f aca="false">SUM(C69:H69)</f>
        <v>204440.331733604</v>
      </c>
      <c r="J69" s="79" t="n">
        <f aca="false">J68*(1+J$52)</f>
        <v>158821.921109787</v>
      </c>
      <c r="K69" s="79" t="n">
        <f aca="false">K68</f>
        <v>24000</v>
      </c>
      <c r="L69" s="80" t="n">
        <f aca="false">I69*L$52</f>
        <v>44976.8729813929</v>
      </c>
      <c r="M69" s="79" t="n">
        <f aca="false">M68*(1+M$52)/10</f>
        <v>7128.8044342309</v>
      </c>
      <c r="N69" s="82" t="n">
        <f aca="false">SUM(J69:M69)</f>
        <v>234927.59852541</v>
      </c>
      <c r="O69" s="83" t="n">
        <f aca="false">I69-N69</f>
        <v>-30487.2667918066</v>
      </c>
      <c r="P69" s="83" t="n">
        <f aca="false">P68+O69</f>
        <v>2402551.91933864</v>
      </c>
      <c r="Q69" s="60"/>
    </row>
    <row r="70" customFormat="false" ht="13" hidden="false" customHeight="false" outlineLevel="0" collapsed="false">
      <c r="A70" s="77" t="n">
        <f aca="false">A69+1</f>
        <v>2032</v>
      </c>
      <c r="B70" s="78" t="n">
        <f aca="false">A70-1957</f>
        <v>75</v>
      </c>
      <c r="C70" s="79" t="n">
        <v>0</v>
      </c>
      <c r="D70" s="79" t="n">
        <v>0</v>
      </c>
      <c r="E70" s="79" t="n">
        <f aca="false">E69*(1+E$52)</f>
        <v>36725.802673824</v>
      </c>
      <c r="F70" s="79" t="n">
        <f aca="false">F69*(1+F$52)</f>
        <v>23485.9173089264</v>
      </c>
      <c r="G70" s="83" t="n">
        <f aca="false">IF(P69&gt;0,P69*G$52,0)</f>
        <v>144153.115160318</v>
      </c>
      <c r="H70" s="79" t="n">
        <v>0</v>
      </c>
      <c r="I70" s="81" t="n">
        <f aca="false">SUM(C70:H70)</f>
        <v>204364.835143069</v>
      </c>
      <c r="J70" s="79" t="n">
        <f aca="false">J69*(1+J$52)</f>
        <v>163586.57874308</v>
      </c>
      <c r="K70" s="79" t="n">
        <f aca="false">K69</f>
        <v>24000</v>
      </c>
      <c r="L70" s="80" t="n">
        <f aca="false">I70*L$52</f>
        <v>44960.2637314751</v>
      </c>
      <c r="M70" s="79" t="n">
        <f aca="false">M69*(1+M$52)</f>
        <v>7342.66856725782</v>
      </c>
      <c r="N70" s="82" t="n">
        <f aca="false">SUM(J70:M70)</f>
        <v>239889.511041813</v>
      </c>
      <c r="O70" s="83" t="n">
        <f aca="false">I70-N70</f>
        <v>-35524.6758987445</v>
      </c>
      <c r="P70" s="83" t="n">
        <f aca="false">P69+O70</f>
        <v>2367027.2434399</v>
      </c>
      <c r="Q70" s="60"/>
    </row>
    <row r="71" customFormat="false" ht="13" hidden="false" customHeight="false" outlineLevel="0" collapsed="false">
      <c r="A71" s="77" t="n">
        <f aca="false">A70+1</f>
        <v>2033</v>
      </c>
      <c r="B71" s="78" t="n">
        <f aca="false">A71-1957</f>
        <v>76</v>
      </c>
      <c r="C71" s="79" t="n">
        <v>0</v>
      </c>
      <c r="D71" s="79" t="n">
        <v>0</v>
      </c>
      <c r="E71" s="79" t="n">
        <f aca="false">E70*(1+E$52)</f>
        <v>37827.5767540387</v>
      </c>
      <c r="F71" s="79" t="n">
        <f aca="false">F70*(1+F$52)</f>
        <v>24190.4948281942</v>
      </c>
      <c r="G71" s="83" t="n">
        <f aca="false">IF(P70&gt;0,P70*G$52,0)</f>
        <v>142021.634606394</v>
      </c>
      <c r="H71" s="79" t="n">
        <v>0</v>
      </c>
      <c r="I71" s="81" t="n">
        <f aca="false">SUM(C71:H71)</f>
        <v>204039.706188627</v>
      </c>
      <c r="J71" s="79" t="n">
        <f aca="false">J70*(1+J$52)</f>
        <v>168494.176105373</v>
      </c>
      <c r="K71" s="79" t="n">
        <f aca="false">K70</f>
        <v>24000</v>
      </c>
      <c r="L71" s="80" t="n">
        <f aca="false">I71*L$52</f>
        <v>44888.7353614979</v>
      </c>
      <c r="M71" s="79" t="n">
        <f aca="false">M70*(1+M$52)</f>
        <v>7562.94862427556</v>
      </c>
      <c r="N71" s="82" t="n">
        <f aca="false">SUM(J71:M71)</f>
        <v>244945.860091146</v>
      </c>
      <c r="O71" s="83" t="n">
        <f aca="false">I71-N71</f>
        <v>-40906.1539025195</v>
      </c>
      <c r="P71" s="83" t="n">
        <f aca="false">P70+O71</f>
        <v>2326121.08953738</v>
      </c>
      <c r="Q71" s="77"/>
    </row>
    <row r="72" customFormat="false" ht="13" hidden="false" customHeight="false" outlineLevel="0" collapsed="false">
      <c r="A72" s="77" t="n">
        <f aca="false">A71+1</f>
        <v>2034</v>
      </c>
      <c r="B72" s="78" t="n">
        <f aca="false">A72-1957</f>
        <v>77</v>
      </c>
      <c r="C72" s="79" t="n">
        <v>0</v>
      </c>
      <c r="D72" s="79" t="n">
        <v>0</v>
      </c>
      <c r="E72" s="79" t="n">
        <f aca="false">E71*(1+E$52)</f>
        <v>38962.4040566599</v>
      </c>
      <c r="F72" s="79" t="n">
        <f aca="false">F71*(1+F$52)</f>
        <v>24916.20967304</v>
      </c>
      <c r="G72" s="83" t="n">
        <f aca="false">IF(P71&gt;0,P71*G$52,0)</f>
        <v>139567.265372243</v>
      </c>
      <c r="H72" s="79" t="n">
        <v>0</v>
      </c>
      <c r="I72" s="81" t="n">
        <f aca="false">SUM(C72:H72)</f>
        <v>203445.879101942</v>
      </c>
      <c r="J72" s="79" t="n">
        <f aca="false">J71*(1+J$52)</f>
        <v>173549.001388534</v>
      </c>
      <c r="K72" s="87" t="n">
        <v>0</v>
      </c>
      <c r="L72" s="80" t="n">
        <f aca="false">I72*L$52</f>
        <v>44758.0934024273</v>
      </c>
      <c r="M72" s="80" t="n">
        <f aca="false">M71/5</f>
        <v>1512.58972485511</v>
      </c>
      <c r="N72" s="82" t="n">
        <f aca="false">SUM(J72:M72)</f>
        <v>219819.684515816</v>
      </c>
      <c r="O72" s="83" t="n">
        <f aca="false">I72-N72</f>
        <v>-16373.8054138739</v>
      </c>
      <c r="P72" s="83" t="n">
        <f aca="false">P71+O72</f>
        <v>2309747.2841235</v>
      </c>
      <c r="Q72" s="89" t="s">
        <v>184</v>
      </c>
    </row>
    <row r="73" customFormat="false" ht="13" hidden="false" customHeight="false" outlineLevel="0" collapsed="false">
      <c r="A73" s="77" t="n">
        <f aca="false">A72+1</f>
        <v>2035</v>
      </c>
      <c r="B73" s="78" t="n">
        <f aca="false">A73-1957</f>
        <v>78</v>
      </c>
      <c r="C73" s="79" t="n">
        <v>0</v>
      </c>
      <c r="D73" s="79" t="n">
        <v>0</v>
      </c>
      <c r="E73" s="79" t="n">
        <f aca="false">E72*(1+E$52)</f>
        <v>40131.2761783597</v>
      </c>
      <c r="F73" s="79" t="n">
        <f aca="false">F72*(1+F$52)</f>
        <v>25663.6959632312</v>
      </c>
      <c r="G73" s="83" t="n">
        <f aca="false">IF(P72&gt;0,P72*G$52,0)</f>
        <v>138584.83704741</v>
      </c>
      <c r="H73" s="79" t="n">
        <v>0</v>
      </c>
      <c r="I73" s="81" t="n">
        <f aca="false">SUM(C73:H73)</f>
        <v>204379.809189001</v>
      </c>
      <c r="J73" s="79" t="n">
        <f aca="false">J72*(1+J$52)</f>
        <v>178755.47143019</v>
      </c>
      <c r="K73" s="79" t="n">
        <f aca="false">K72</f>
        <v>0</v>
      </c>
      <c r="L73" s="80" t="n">
        <f aca="false">I73*L$52</f>
        <v>44963.5580215802</v>
      </c>
      <c r="M73" s="79" t="n">
        <f aca="false">M72*(1+M$52)</f>
        <v>1557.96741660077</v>
      </c>
      <c r="N73" s="82" t="n">
        <f aca="false">SUM(J73:M73)</f>
        <v>225276.996868371</v>
      </c>
      <c r="O73" s="83" t="n">
        <f aca="false">I73-N73</f>
        <v>-20897.1876793699</v>
      </c>
      <c r="P73" s="83" t="n">
        <f aca="false">P72+O73</f>
        <v>2288850.09644413</v>
      </c>
      <c r="Q73" s="77"/>
    </row>
    <row r="74" customFormat="false" ht="13" hidden="false" customHeight="false" outlineLevel="0" collapsed="false">
      <c r="A74" s="77" t="n">
        <f aca="false">A73+1</f>
        <v>2036</v>
      </c>
      <c r="B74" s="78" t="n">
        <f aca="false">A74-1957</f>
        <v>79</v>
      </c>
      <c r="C74" s="79" t="n">
        <v>0</v>
      </c>
      <c r="D74" s="79" t="n">
        <v>0</v>
      </c>
      <c r="E74" s="79" t="n">
        <f aca="false">E73*(1+E$52)</f>
        <v>41335.2144637105</v>
      </c>
      <c r="F74" s="79" t="n">
        <f aca="false">F73*(1+F$52)</f>
        <v>26433.6068421282</v>
      </c>
      <c r="G74" s="83" t="n">
        <f aca="false">IF(P73&gt;0,P73*G$52,0)</f>
        <v>137331.005786648</v>
      </c>
      <c r="H74" s="79" t="n">
        <v>0</v>
      </c>
      <c r="I74" s="81" t="n">
        <f aca="false">SUM(C74:H74)</f>
        <v>205099.827092487</v>
      </c>
      <c r="J74" s="79" t="n">
        <f aca="false">J73*(1+J$52)</f>
        <v>184118.135573096</v>
      </c>
      <c r="K74" s="79" t="n">
        <f aca="false">K73</f>
        <v>0</v>
      </c>
      <c r="L74" s="80" t="n">
        <f aca="false">I74*L$52</f>
        <v>45121.9619603471</v>
      </c>
      <c r="M74" s="79" t="n">
        <f aca="false">M73*(1+M$52)</f>
        <v>1604.70643909879</v>
      </c>
      <c r="N74" s="82" t="n">
        <f aca="false">SUM(J74:M74)</f>
        <v>230844.803972541</v>
      </c>
      <c r="O74" s="83" t="n">
        <f aca="false">I74-N74</f>
        <v>-25744.9768800549</v>
      </c>
      <c r="P74" s="83" t="n">
        <f aca="false">P73+O74</f>
        <v>2263105.11956408</v>
      </c>
      <c r="Q74" s="77"/>
    </row>
    <row r="75" customFormat="false" ht="13" hidden="false" customHeight="false" outlineLevel="0" collapsed="false">
      <c r="A75" s="77" t="n">
        <f aca="false">A74+1</f>
        <v>2037</v>
      </c>
      <c r="B75" s="78" t="n">
        <f aca="false">A75-1957</f>
        <v>80</v>
      </c>
      <c r="C75" s="79" t="n">
        <v>0</v>
      </c>
      <c r="D75" s="79" t="n">
        <v>0</v>
      </c>
      <c r="E75" s="79" t="n">
        <f aca="false">E74*(1+E$52)</f>
        <v>42575.2708976218</v>
      </c>
      <c r="F75" s="79" t="n">
        <f aca="false">F74*(1+F$52)</f>
        <v>27226.615047392</v>
      </c>
      <c r="G75" s="83" t="n">
        <f aca="false">IF(P74&gt;0,P74*G$52,0)</f>
        <v>135786.307173845</v>
      </c>
      <c r="H75" s="79" t="n">
        <v>0</v>
      </c>
      <c r="I75" s="81" t="n">
        <f aca="false">SUM(C75:H75)</f>
        <v>205588.193118858</v>
      </c>
      <c r="J75" s="79" t="n">
        <f aca="false">J74*(1+J$52)</f>
        <v>189641.679640289</v>
      </c>
      <c r="K75" s="79" t="n">
        <f aca="false">K74</f>
        <v>0</v>
      </c>
      <c r="L75" s="80" t="n">
        <f aca="false">I75*L$52</f>
        <v>45229.4024861489</v>
      </c>
      <c r="M75" s="79" t="n">
        <f aca="false">M74*(1+M$52)</f>
        <v>1652.84763227175</v>
      </c>
      <c r="N75" s="82" t="n">
        <f aca="false">SUM(J75:M75)</f>
        <v>236523.929758709</v>
      </c>
      <c r="O75" s="83" t="n">
        <f aca="false">I75-N75</f>
        <v>-30935.7366398507</v>
      </c>
      <c r="P75" s="83" t="n">
        <f aca="false">P74+O75</f>
        <v>2232169.38292423</v>
      </c>
      <c r="Q75" s="77"/>
    </row>
    <row r="76" customFormat="false" ht="13" hidden="false" customHeight="false" outlineLevel="0" collapsed="false">
      <c r="A76" s="77" t="n">
        <f aca="false">A75+1</f>
        <v>2038</v>
      </c>
      <c r="B76" s="78" t="n">
        <f aca="false">A76-1957</f>
        <v>81</v>
      </c>
      <c r="C76" s="79" t="n">
        <v>0</v>
      </c>
      <c r="D76" s="79" t="n">
        <v>0</v>
      </c>
      <c r="E76" s="79" t="n">
        <f aca="false">E75*(1+E$52)</f>
        <v>43852.5290245505</v>
      </c>
      <c r="F76" s="79" t="n">
        <f aca="false">F75*(1+F$52)</f>
        <v>28043.4134988138</v>
      </c>
      <c r="G76" s="83" t="n">
        <f aca="false">IF(P75&gt;0,P75*G$52,0)</f>
        <v>133930.162975454</v>
      </c>
      <c r="H76" s="79" t="n">
        <v>0</v>
      </c>
      <c r="I76" s="81" t="n">
        <f aca="false">SUM(C76:H76)</f>
        <v>205826.105498818</v>
      </c>
      <c r="J76" s="79" t="n">
        <f aca="false">J75*(1+J$52)</f>
        <v>195330.930029497</v>
      </c>
      <c r="K76" s="79" t="n">
        <f aca="false">K75</f>
        <v>0</v>
      </c>
      <c r="L76" s="80" t="n">
        <f aca="false">I76*L$52</f>
        <v>45281.7432097399</v>
      </c>
      <c r="M76" s="79" t="n">
        <f aca="false">M75*(1+M$52)</f>
        <v>1702.4330612399</v>
      </c>
      <c r="N76" s="82" t="n">
        <f aca="false">SUM(J76:M76)</f>
        <v>242315.106300477</v>
      </c>
      <c r="O76" s="83" t="n">
        <f aca="false">I76-N76</f>
        <v>-36489.0008016592</v>
      </c>
      <c r="P76" s="83" t="n">
        <f aca="false">P75+O76</f>
        <v>2195680.38212257</v>
      </c>
      <c r="Q76" s="89"/>
    </row>
    <row r="77" customFormat="false" ht="13" hidden="false" customHeight="false" outlineLevel="0" collapsed="false">
      <c r="A77" s="77" t="n">
        <f aca="false">A76+1</f>
        <v>2039</v>
      </c>
      <c r="B77" s="78" t="n">
        <f aca="false">A77-1957</f>
        <v>82</v>
      </c>
      <c r="C77" s="79" t="n">
        <v>0</v>
      </c>
      <c r="D77" s="79" t="n">
        <v>0</v>
      </c>
      <c r="E77" s="79" t="n">
        <f aca="false">E76*(1+E$52)</f>
        <v>45168.104895287</v>
      </c>
      <c r="F77" s="79" t="n">
        <f aca="false">F76*(1+F$52)</f>
        <v>28884.7159037782</v>
      </c>
      <c r="G77" s="83" t="n">
        <f aca="false">IF(P76&gt;0,P76*G$52,0)</f>
        <v>131740.822927354</v>
      </c>
      <c r="H77" s="79" t="n">
        <v>0</v>
      </c>
      <c r="I77" s="81" t="n">
        <f aca="false">SUM(C77:H77)</f>
        <v>205793.643726419</v>
      </c>
      <c r="J77" s="79" t="n">
        <f aca="false">J76*(1+J$52)</f>
        <v>201190.857930382</v>
      </c>
      <c r="K77" s="79" t="n">
        <v>0</v>
      </c>
      <c r="L77" s="80" t="n">
        <f aca="false">I77*L$52</f>
        <v>45274.6016198122</v>
      </c>
      <c r="M77" s="79" t="n">
        <f aca="false">M76*(1+M$52)</f>
        <v>1753.5060530771</v>
      </c>
      <c r="N77" s="82" t="n">
        <f aca="false">SUM(J77:M77)</f>
        <v>248218.965603271</v>
      </c>
      <c r="O77" s="83" t="n">
        <f aca="false">I77-N77</f>
        <v>-42425.3218768522</v>
      </c>
      <c r="P77" s="83" t="n">
        <f aca="false">P76+O77</f>
        <v>2153255.06024572</v>
      </c>
      <c r="Q77" s="77"/>
    </row>
    <row r="78" customFormat="false" ht="13" hidden="false" customHeight="false" outlineLevel="0" collapsed="false">
      <c r="A78" s="77" t="n">
        <f aca="false">A77+1</f>
        <v>2040</v>
      </c>
      <c r="B78" s="78" t="n">
        <f aca="false">A78-1957</f>
        <v>83</v>
      </c>
      <c r="C78" s="79" t="n">
        <v>0</v>
      </c>
      <c r="D78" s="79" t="n">
        <v>0</v>
      </c>
      <c r="E78" s="79" t="n">
        <f aca="false">E77*(1+E$52)</f>
        <v>46523.1480421456</v>
      </c>
      <c r="F78" s="79" t="n">
        <f aca="false">F77*(1+F$52)</f>
        <v>29751.2573808915</v>
      </c>
      <c r="G78" s="83" t="n">
        <f aca="false">IF(P77&gt;0,P77*G$52,0)</f>
        <v>129195.303614743</v>
      </c>
      <c r="H78" s="79" t="n">
        <v>0</v>
      </c>
      <c r="I78" s="81" t="n">
        <f aca="false">SUM(C78:H78)</f>
        <v>205469.70903778</v>
      </c>
      <c r="J78" s="79" t="n">
        <f aca="false">J77*(1+J$52)</f>
        <v>207226.583668294</v>
      </c>
      <c r="K78" s="79" t="n">
        <v>0</v>
      </c>
      <c r="L78" s="80" t="n">
        <f aca="false">I78*L$52</f>
        <v>45203.3359883116</v>
      </c>
      <c r="M78" s="79" t="n">
        <f aca="false">M77*(1+M$52)</f>
        <v>1806.11123466941</v>
      </c>
      <c r="N78" s="82" t="n">
        <f aca="false">SUM(J78:M78)</f>
        <v>254236.030891275</v>
      </c>
      <c r="O78" s="83" t="n">
        <f aca="false">I78-N78</f>
        <v>-48766.3218534946</v>
      </c>
      <c r="P78" s="83" t="n">
        <f aca="false">P77+O78</f>
        <v>2104488.73839222</v>
      </c>
      <c r="Q78" s="77"/>
    </row>
    <row r="79" customFormat="false" ht="13" hidden="false" customHeight="false" outlineLevel="0" collapsed="false">
      <c r="A79" s="77" t="n">
        <f aca="false">A78+1</f>
        <v>2041</v>
      </c>
      <c r="B79" s="78" t="n">
        <f aca="false">A79-1957</f>
        <v>84</v>
      </c>
      <c r="C79" s="79" t="n">
        <v>0</v>
      </c>
      <c r="D79" s="79" t="n">
        <v>0</v>
      </c>
      <c r="E79" s="79" t="n">
        <f aca="false">E78*(1+E$52)</f>
        <v>47918.84248341</v>
      </c>
      <c r="F79" s="79" t="n">
        <f aca="false">F78*(1+F$52)</f>
        <v>30643.7951023183</v>
      </c>
      <c r="G79" s="83" t="n">
        <f aca="false">IF(P78&gt;0,P78*G$52,0)</f>
        <v>126269.324303533</v>
      </c>
      <c r="H79" s="79" t="n">
        <v>0</v>
      </c>
      <c r="I79" s="81" t="n">
        <f aca="false">SUM(C79:H79)</f>
        <v>204831.961889261</v>
      </c>
      <c r="J79" s="79" t="n">
        <f aca="false">J78*(1+J$52)</f>
        <v>213443.381178342</v>
      </c>
      <c r="K79" s="79" t="n">
        <v>0</v>
      </c>
      <c r="L79" s="80" t="n">
        <f aca="false">I79*L$52</f>
        <v>45063.0316156375</v>
      </c>
      <c r="M79" s="79" t="n">
        <f aca="false">M78*(1+M$52)</f>
        <v>1860.2945717095</v>
      </c>
      <c r="N79" s="82" t="n">
        <f aca="false">SUM(J79:M79)</f>
        <v>260366.707365689</v>
      </c>
      <c r="O79" s="83" t="n">
        <f aca="false">I79-N79</f>
        <v>-55534.745476428</v>
      </c>
      <c r="P79" s="83" t="n">
        <f aca="false">P78+O79</f>
        <v>2048953.99291579</v>
      </c>
      <c r="Q79" s="77"/>
    </row>
    <row r="80" customFormat="false" ht="13" hidden="false" customHeight="false" outlineLevel="0" collapsed="false">
      <c r="A80" s="77" t="n">
        <f aca="false">A79+1</f>
        <v>2042</v>
      </c>
      <c r="B80" s="78" t="n">
        <f aca="false">A80-1957</f>
        <v>85</v>
      </c>
      <c r="C80" s="79" t="n">
        <v>0</v>
      </c>
      <c r="D80" s="79" t="n">
        <v>0</v>
      </c>
      <c r="E80" s="79" t="n">
        <f aca="false">E79*(1+E$52)</f>
        <v>49356.4077579122</v>
      </c>
      <c r="F80" s="79" t="n">
        <f aca="false">F79*(1+F$52)</f>
        <v>31563.1089553878</v>
      </c>
      <c r="G80" s="83" t="n">
        <f aca="false">IF(P79&gt;0,P79*G$52,0)</f>
        <v>122937.239574948</v>
      </c>
      <c r="H80" s="79" t="n">
        <v>0</v>
      </c>
      <c r="I80" s="81" t="n">
        <f aca="false">SUM(C80:H80)</f>
        <v>203856.756288248</v>
      </c>
      <c r="J80" s="79" t="n">
        <f aca="false">J79*(1+J$52)</f>
        <v>219846.682613693</v>
      </c>
      <c r="K80" s="79" t="n">
        <v>0</v>
      </c>
      <c r="L80" s="80" t="n">
        <f aca="false">I80*L$52</f>
        <v>44848.4863834145</v>
      </c>
      <c r="M80" s="79" t="n">
        <f aca="false">M79*(1+M$52)</f>
        <v>1916.10340886078</v>
      </c>
      <c r="N80" s="82" t="n">
        <f aca="false">SUM(J80:M80)</f>
        <v>266611.272405968</v>
      </c>
      <c r="O80" s="83" t="n">
        <f aca="false">I80-N80</f>
        <v>-62754.5161177203</v>
      </c>
      <c r="P80" s="83" t="n">
        <f aca="false">P79+O80</f>
        <v>1986199.47679807</v>
      </c>
      <c r="Q80" s="77"/>
    </row>
    <row r="81" customFormat="false" ht="13" hidden="false" customHeight="false" outlineLevel="0" collapsed="false">
      <c r="A81" s="77" t="n">
        <f aca="false">A80+1</f>
        <v>2043</v>
      </c>
      <c r="B81" s="78" t="n">
        <f aca="false">A81-1957</f>
        <v>86</v>
      </c>
      <c r="C81" s="79" t="n">
        <v>0</v>
      </c>
      <c r="D81" s="79" t="n">
        <v>0</v>
      </c>
      <c r="E81" s="79" t="n">
        <f aca="false">E80*(1+E$52)</f>
        <v>50837.0999906496</v>
      </c>
      <c r="F81" s="79" t="n">
        <f aca="false">F80*(1+F$52)</f>
        <v>32510.0022240495</v>
      </c>
      <c r="G81" s="83" t="n">
        <f aca="false">IF(P80&gt;0,P80*G$52,0)</f>
        <v>119171.968607884</v>
      </c>
      <c r="H81" s="79" t="n">
        <v>0</v>
      </c>
      <c r="I81" s="81" t="n">
        <f aca="false">SUM(C81:H81)</f>
        <v>202519.070822583</v>
      </c>
      <c r="J81" s="79" t="n">
        <f aca="false">J80*(1+J$52)</f>
        <v>226442.083092103</v>
      </c>
      <c r="K81" s="79" t="n">
        <v>0</v>
      </c>
      <c r="L81" s="80" t="n">
        <f aca="false">I81*L$52</f>
        <v>44554.1955809684</v>
      </c>
      <c r="M81" s="79" t="n">
        <f aca="false">M80*(1+M$52)</f>
        <v>1973.58651112661</v>
      </c>
      <c r="N81" s="82" t="n">
        <f aca="false">SUM(J81:M81)</f>
        <v>272969.865184198</v>
      </c>
      <c r="O81" s="83" t="n">
        <f aca="false">I81-N81</f>
        <v>-70450.794361615</v>
      </c>
      <c r="P81" s="83" t="n">
        <f aca="false">P80+O81</f>
        <v>1915748.68243646</v>
      </c>
      <c r="Q81" s="77"/>
    </row>
    <row r="82" customFormat="false" ht="13" hidden="false" customHeight="false" outlineLevel="0" collapsed="false">
      <c r="A82" s="77" t="n">
        <f aca="false">A81+1</f>
        <v>2044</v>
      </c>
      <c r="B82" s="78" t="n">
        <f aca="false">A82-1957</f>
        <v>87</v>
      </c>
      <c r="C82" s="79" t="n">
        <v>0</v>
      </c>
      <c r="D82" s="79" t="n">
        <v>0</v>
      </c>
      <c r="E82" s="79" t="n">
        <f aca="false">E81*(1+E$52)</f>
        <v>52362.2129903691</v>
      </c>
      <c r="F82" s="79" t="n">
        <f aca="false">F81*(1+F$52)</f>
        <v>33485.302290771</v>
      </c>
      <c r="G82" s="83" t="n">
        <f aca="false">IF(P81&gt;0,P81*G$52,0)</f>
        <v>114944.920946187</v>
      </c>
      <c r="H82" s="79" t="n">
        <v>0</v>
      </c>
      <c r="I82" s="81" t="n">
        <f aca="false">SUM(C82:H82)</f>
        <v>200792.436227327</v>
      </c>
      <c r="J82" s="79" t="n">
        <f aca="false">J81*(1+J$52)</f>
        <v>233235.345584867</v>
      </c>
      <c r="K82" s="79" t="n">
        <v>0</v>
      </c>
      <c r="L82" s="80" t="n">
        <f aca="false">I82*L$52</f>
        <v>44174.335970012</v>
      </c>
      <c r="M82" s="79" t="n">
        <f aca="false">M81*(1+M$52)</f>
        <v>2032.7941064604</v>
      </c>
      <c r="N82" s="82" t="n">
        <f aca="false">SUM(J82:M82)</f>
        <v>279442.475661339</v>
      </c>
      <c r="O82" s="83" t="n">
        <f aca="false">I82-N82</f>
        <v>-78650.0394340115</v>
      </c>
      <c r="P82" s="83" t="n">
        <f aca="false">P81+O82</f>
        <v>1837098.64300245</v>
      </c>
      <c r="Q82" s="77"/>
    </row>
    <row r="83" customFormat="false" ht="13" hidden="false" customHeight="false" outlineLevel="0" collapsed="false">
      <c r="A83" s="77" t="n">
        <f aca="false">A82+1</f>
        <v>2045</v>
      </c>
      <c r="B83" s="78" t="n">
        <f aca="false">A83-1957</f>
        <v>88</v>
      </c>
      <c r="C83" s="79" t="n">
        <v>0</v>
      </c>
      <c r="D83" s="79" t="n">
        <v>0</v>
      </c>
      <c r="E83" s="79" t="n">
        <f aca="false">E82*(1+E$52)</f>
        <v>53933.0793800802</v>
      </c>
      <c r="F83" s="79" t="n">
        <f aca="false">F82*(1+F$52)</f>
        <v>34489.8613594941</v>
      </c>
      <c r="G83" s="83" t="n">
        <f aca="false">IF(P82&gt;0,P82*G$52,0)</f>
        <v>110225.918580147</v>
      </c>
      <c r="H83" s="79" t="n">
        <v>0</v>
      </c>
      <c r="I83" s="81" t="n">
        <f aca="false">SUM(C83:H83)</f>
        <v>198648.859319721</v>
      </c>
      <c r="J83" s="79" t="n">
        <f aca="false">J82*(1+J$52)</f>
        <v>240232.405952413</v>
      </c>
      <c r="K83" s="79" t="n">
        <v>0</v>
      </c>
      <c r="L83" s="80" t="n">
        <f aca="false">I83*L$52</f>
        <v>43702.7490503386</v>
      </c>
      <c r="M83" s="79" t="n">
        <f aca="false">M82*(1+M$52)</f>
        <v>2093.77792965422</v>
      </c>
      <c r="N83" s="82" t="n">
        <f aca="false">SUM(J83:M83)</f>
        <v>286028.932932405</v>
      </c>
      <c r="O83" s="83" t="n">
        <f aca="false">I83-N83</f>
        <v>-87380.0736126844</v>
      </c>
      <c r="P83" s="83" t="n">
        <f aca="false">P82+O83</f>
        <v>1749718.56938976</v>
      </c>
      <c r="Q83" s="77"/>
    </row>
    <row r="84" customFormat="false" ht="13" hidden="false" customHeight="false" outlineLevel="0" collapsed="false">
      <c r="A84" s="77" t="n">
        <f aca="false">A83+1</f>
        <v>2046</v>
      </c>
      <c r="B84" s="78" t="n">
        <f aca="false">A84-1957</f>
        <v>89</v>
      </c>
      <c r="C84" s="79" t="n">
        <v>0</v>
      </c>
      <c r="D84" s="79" t="n">
        <v>0</v>
      </c>
      <c r="E84" s="79" t="n">
        <f aca="false">E83*(1+E$52)</f>
        <v>55551.0717614826</v>
      </c>
      <c r="F84" s="79" t="n">
        <f aca="false">F83*(1+F$52)</f>
        <v>35524.5572002789</v>
      </c>
      <c r="G84" s="83" t="n">
        <f aca="false">IF(P83&gt;0,P83*G$52,0)</f>
        <v>104983.114163386</v>
      </c>
      <c r="H84" s="79" t="n">
        <v>0</v>
      </c>
      <c r="I84" s="81" t="n">
        <f aca="false">SUM(C84:H84)</f>
        <v>196058.743125147</v>
      </c>
      <c r="J84" s="79" t="n">
        <f aca="false">J83*(1+J$52)</f>
        <v>247439.378130985</v>
      </c>
      <c r="K84" s="79" t="n">
        <v>0</v>
      </c>
      <c r="L84" s="80" t="n">
        <f aca="false">I84*L$52</f>
        <v>43132.9234875324</v>
      </c>
      <c r="M84" s="79" t="n">
        <f aca="false">M83*(1+M$52)</f>
        <v>2156.59126754384</v>
      </c>
      <c r="N84" s="82" t="n">
        <f aca="false">SUM(J84:M84)</f>
        <v>292728.892886061</v>
      </c>
      <c r="O84" s="83" t="n">
        <f aca="false">I84-N84</f>
        <v>-96670.149760914</v>
      </c>
      <c r="P84" s="83" t="n">
        <f aca="false">P83+O84</f>
        <v>1653048.41962885</v>
      </c>
      <c r="Q84" s="77"/>
    </row>
    <row r="85" customFormat="false" ht="13" hidden="false" customHeight="false" outlineLevel="0" collapsed="false">
      <c r="A85" s="77" t="n">
        <f aca="false">A84+1</f>
        <v>2047</v>
      </c>
      <c r="B85" s="78" t="n">
        <f aca="false">A85-1957</f>
        <v>90</v>
      </c>
      <c r="C85" s="79" t="n">
        <v>0</v>
      </c>
      <c r="D85" s="79" t="n">
        <v>0</v>
      </c>
      <c r="E85" s="79" t="n">
        <f aca="false">E84*(1+E$52)</f>
        <v>57217.6039143271</v>
      </c>
      <c r="F85" s="79" t="n">
        <f aca="false">F84*(1+F$52)</f>
        <v>36590.2939162873</v>
      </c>
      <c r="G85" s="83" t="n">
        <f aca="false">IF(P84&gt;0,P84*G$52,0)</f>
        <v>99182.9051777308</v>
      </c>
      <c r="H85" s="79" t="n">
        <v>0</v>
      </c>
      <c r="I85" s="81" t="n">
        <f aca="false">SUM(C85:H85)</f>
        <v>192990.803008345</v>
      </c>
      <c r="J85" s="79" t="n">
        <f aca="false">J84*(1+J$52)</f>
        <v>254862.559474915</v>
      </c>
      <c r="K85" s="79" t="n">
        <v>0</v>
      </c>
      <c r="L85" s="80" t="n">
        <f aca="false">I85*L$52</f>
        <v>42457.9766618359</v>
      </c>
      <c r="M85" s="79" t="n">
        <f aca="false">M84*(1+M$52)</f>
        <v>2221.28900557016</v>
      </c>
      <c r="N85" s="82" t="n">
        <f aca="false">SUM(J85:M85)</f>
        <v>299541.825142321</v>
      </c>
      <c r="O85" s="83" t="n">
        <f aca="false">I85-N85</f>
        <v>-106551.022133975</v>
      </c>
      <c r="P85" s="83" t="n">
        <f aca="false">P84+O85</f>
        <v>1546497.39749487</v>
      </c>
      <c r="Q85" s="89"/>
    </row>
    <row r="86" customFormat="false" ht="13" hidden="false" customHeight="false" outlineLevel="0" collapsed="false">
      <c r="A86" s="77" t="n">
        <f aca="false">A85+1</f>
        <v>2048</v>
      </c>
      <c r="B86" s="78" t="n">
        <f aca="false">A86-1957</f>
        <v>91</v>
      </c>
      <c r="C86" s="79" t="n">
        <v>0</v>
      </c>
      <c r="D86" s="79" t="n">
        <v>0</v>
      </c>
      <c r="E86" s="79" t="n">
        <f aca="false">E85*(1+E$52)</f>
        <v>58934.1320317569</v>
      </c>
      <c r="F86" s="79" t="n">
        <f aca="false">F85*(1+F$52)</f>
        <v>37688.0027337759</v>
      </c>
      <c r="G86" s="83" t="n">
        <f aca="false">IF(P85&gt;0,P85*G$52,0)</f>
        <v>92789.8438496923</v>
      </c>
      <c r="H86" s="79" t="n">
        <v>0</v>
      </c>
      <c r="I86" s="81" t="n">
        <f aca="false">SUM(C86:H86)</f>
        <v>189411.978615225</v>
      </c>
      <c r="J86" s="79" t="n">
        <f aca="false">J85*(1+J$52)</f>
        <v>262508.436259162</v>
      </c>
      <c r="K86" s="79" t="n">
        <v>0</v>
      </c>
      <c r="L86" s="80" t="n">
        <f aca="false">I86*L$52</f>
        <v>41670.6352953495</v>
      </c>
      <c r="M86" s="87" t="n">
        <v>50000</v>
      </c>
      <c r="N86" s="82" t="n">
        <f aca="false">SUM(J86:M86)</f>
        <v>354179.071554512</v>
      </c>
      <c r="O86" s="83" t="n">
        <f aca="false">I86-N86</f>
        <v>-164767.092939286</v>
      </c>
      <c r="P86" s="83" t="n">
        <f aca="false">P85+O86</f>
        <v>1381730.30455559</v>
      </c>
      <c r="Q86" s="84" t="s">
        <v>185</v>
      </c>
    </row>
    <row r="87" customFormat="false" ht="13" hidden="false" customHeight="false" outlineLevel="0" collapsed="false">
      <c r="A87" s="77" t="n">
        <f aca="false">A86+1</f>
        <v>2049</v>
      </c>
      <c r="B87" s="78" t="n">
        <f aca="false">A87-1957</f>
        <v>92</v>
      </c>
      <c r="C87" s="79" t="n">
        <v>0</v>
      </c>
      <c r="D87" s="79" t="n">
        <v>0</v>
      </c>
      <c r="E87" s="79" t="n">
        <f aca="false">E86*(1+E$52)</f>
        <v>60702.1559927096</v>
      </c>
      <c r="F87" s="79" t="n">
        <f aca="false">F86*(1+F$52)</f>
        <v>38818.6428157892</v>
      </c>
      <c r="G87" s="83" t="n">
        <f aca="false">IF(P86&gt;0,P86*G$52,0)</f>
        <v>82903.8182733351</v>
      </c>
      <c r="H87" s="79" t="n">
        <v>0</v>
      </c>
      <c r="I87" s="81" t="n">
        <f aca="false">SUM(C87:H87)</f>
        <v>182424.617081834</v>
      </c>
      <c r="J87" s="79" t="n">
        <f aca="false">J86*(1+J$52)</f>
        <v>270383.689346937</v>
      </c>
      <c r="K87" s="79" t="n">
        <v>0</v>
      </c>
      <c r="L87" s="80" t="n">
        <f aca="false">I87*L$52</f>
        <v>40133.4157580035</v>
      </c>
      <c r="M87" s="79" t="n">
        <f aca="false">M86*(1+M$52)</f>
        <v>51500</v>
      </c>
      <c r="N87" s="82" t="n">
        <f aca="false">SUM(J87:M87)</f>
        <v>362017.10510494</v>
      </c>
      <c r="O87" s="83" t="n">
        <f aca="false">I87-N87</f>
        <v>-179592.488023106</v>
      </c>
      <c r="P87" s="83" t="n">
        <f aca="false">P86+O87</f>
        <v>1202137.81653248</v>
      </c>
      <c r="Q87" s="77"/>
    </row>
    <row r="88" customFormat="false" ht="13" hidden="false" customHeight="false" outlineLevel="0" collapsed="false">
      <c r="A88" s="77" t="n">
        <f aca="false">A87+1</f>
        <v>2050</v>
      </c>
      <c r="B88" s="78" t="n">
        <f aca="false">A88-1957</f>
        <v>93</v>
      </c>
      <c r="C88" s="79" t="n">
        <v>0</v>
      </c>
      <c r="D88" s="79" t="n">
        <v>0</v>
      </c>
      <c r="E88" s="79" t="n">
        <f aca="false">E87*(1+E$52)</f>
        <v>62523.2206724909</v>
      </c>
      <c r="F88" s="79" t="n">
        <f aca="false">F87*(1+F$52)</f>
        <v>39983.2021002628</v>
      </c>
      <c r="G88" s="83" t="n">
        <f aca="false">IF(P87&gt;0,P87*G$52,0)</f>
        <v>72128.2689919487</v>
      </c>
      <c r="H88" s="79" t="n">
        <v>0</v>
      </c>
      <c r="I88" s="81" t="n">
        <f aca="false">SUM(C88:H88)</f>
        <v>174634.691764702</v>
      </c>
      <c r="J88" s="79" t="n">
        <f aca="false">J87*(1+J$52)</f>
        <v>278495.200027345</v>
      </c>
      <c r="K88" s="79" t="n">
        <v>0</v>
      </c>
      <c r="L88" s="80" t="n">
        <f aca="false">I88*L$52</f>
        <v>38419.6321882345</v>
      </c>
      <c r="M88" s="79" t="n">
        <f aca="false">M87*(1+M$52)</f>
        <v>53045</v>
      </c>
      <c r="N88" s="82" t="n">
        <f aca="false">SUM(J88:M88)</f>
        <v>369959.832215579</v>
      </c>
      <c r="O88" s="83" t="n">
        <f aca="false">I88-N88</f>
        <v>-195325.140450877</v>
      </c>
      <c r="P88" s="83" t="n">
        <f aca="false">P87+O88</f>
        <v>1006812.6760816</v>
      </c>
      <c r="Q88" s="77"/>
    </row>
    <row r="89" customFormat="false" ht="13" hidden="false" customHeight="false" outlineLevel="0" collapsed="false">
      <c r="A89" s="77" t="n">
        <f aca="false">A88+1</f>
        <v>2051</v>
      </c>
      <c r="B89" s="78" t="n">
        <f aca="false">A89-1957</f>
        <v>94</v>
      </c>
      <c r="C89" s="79" t="n">
        <v>0</v>
      </c>
      <c r="D89" s="79" t="n">
        <v>0</v>
      </c>
      <c r="E89" s="79" t="n">
        <f aca="false">E88*(1+E$52)</f>
        <v>64398.9172926656</v>
      </c>
      <c r="F89" s="79" t="n">
        <f aca="false">F88*(1+F$52)</f>
        <v>41182.6981632707</v>
      </c>
      <c r="G89" s="83" t="n">
        <f aca="false">IF(P88&gt;0,P88*G$52,0)</f>
        <v>60408.7605648961</v>
      </c>
      <c r="H89" s="79" t="n">
        <v>0</v>
      </c>
      <c r="I89" s="81" t="n">
        <f aca="false">SUM(C89:H89)</f>
        <v>165990.376020832</v>
      </c>
      <c r="J89" s="79" t="n">
        <f aca="false">J88*(1+J$52)</f>
        <v>286850.056028165</v>
      </c>
      <c r="K89" s="79" t="n">
        <v>0</v>
      </c>
      <c r="L89" s="80" t="n">
        <f aca="false">I89*L$52</f>
        <v>36517.8827245831</v>
      </c>
      <c r="M89" s="79" t="n">
        <f aca="false">M88*(1+M$52)</f>
        <v>54636.35</v>
      </c>
      <c r="N89" s="82" t="n">
        <f aca="false">SUM(J89:M89)</f>
        <v>378004.288752748</v>
      </c>
      <c r="O89" s="83" t="n">
        <f aca="false">I89-N89</f>
        <v>-212013.912731916</v>
      </c>
      <c r="P89" s="83" t="n">
        <f aca="false">P88+O89</f>
        <v>794798.763349685</v>
      </c>
      <c r="Q89" s="77"/>
    </row>
    <row r="90" customFormat="false" ht="13" hidden="false" customHeight="false" outlineLevel="0" collapsed="false">
      <c r="A90" s="77" t="n">
        <f aca="false">A89+1</f>
        <v>2052</v>
      </c>
      <c r="B90" s="78" t="n">
        <f aca="false">A90-1957</f>
        <v>95</v>
      </c>
      <c r="C90" s="79" t="n">
        <v>0</v>
      </c>
      <c r="D90" s="79" t="n">
        <v>0</v>
      </c>
      <c r="E90" s="79" t="n">
        <f aca="false">E89*(1+E$52)</f>
        <v>66330.8848114456</v>
      </c>
      <c r="F90" s="79" t="n">
        <f aca="false">F89*(1+F$52)</f>
        <v>42418.1791081689</v>
      </c>
      <c r="G90" s="83" t="n">
        <f aca="false">IF(P89&gt;0,P89*G$52,0)</f>
        <v>47687.9258009811</v>
      </c>
      <c r="H90" s="79" t="n">
        <v>0</v>
      </c>
      <c r="I90" s="81" t="n">
        <f aca="false">SUM(C90:H90)</f>
        <v>156436.989720596</v>
      </c>
      <c r="J90" s="79" t="n">
        <f aca="false">J89*(1+J$52)</f>
        <v>295455.55770901</v>
      </c>
      <c r="K90" s="79" t="n">
        <v>0</v>
      </c>
      <c r="L90" s="80" t="n">
        <f aca="false">I90*L$52</f>
        <v>34416.137738531</v>
      </c>
      <c r="M90" s="79" t="n">
        <f aca="false">M89*(1+M$52)</f>
        <v>56275.4405</v>
      </c>
      <c r="N90" s="82" t="n">
        <f aca="false">SUM(J90:M90)</f>
        <v>386147.135947541</v>
      </c>
      <c r="O90" s="83" t="n">
        <f aca="false">I90-N90</f>
        <v>-229710.146226946</v>
      </c>
      <c r="P90" s="83" t="n">
        <f aca="false">P89+O90</f>
        <v>565088.61712274</v>
      </c>
      <c r="Q90" s="77"/>
    </row>
    <row r="91" customFormat="false" ht="13" hidden="false" customHeight="false" outlineLevel="0" collapsed="false">
      <c r="A91" s="77" t="n">
        <f aca="false">A90+1</f>
        <v>2053</v>
      </c>
      <c r="B91" s="78" t="n">
        <f aca="false">A91-1957</f>
        <v>96</v>
      </c>
      <c r="C91" s="79" t="n">
        <v>0</v>
      </c>
      <c r="D91" s="79" t="n">
        <v>0</v>
      </c>
      <c r="E91" s="79" t="n">
        <f aca="false">E90*(1+E$52)</f>
        <v>68320.8113557889</v>
      </c>
      <c r="F91" s="79" t="n">
        <f aca="false">F90*(1+F$52)</f>
        <v>43690.7244814139</v>
      </c>
      <c r="G91" s="83" t="n">
        <f aca="false">IF(P90&gt;0,P90*G$52,0)</f>
        <v>33905.3170273644</v>
      </c>
      <c r="H91" s="79" t="n">
        <v>0</v>
      </c>
      <c r="I91" s="81" t="n">
        <f aca="false">SUM(C91:H91)</f>
        <v>145916.852864567</v>
      </c>
      <c r="J91" s="79" t="n">
        <f aca="false">J90*(1+J$52)</f>
        <v>304319.224440281</v>
      </c>
      <c r="K91" s="79" t="n">
        <v>0</v>
      </c>
      <c r="L91" s="80" t="n">
        <f aca="false">I91*L$52</f>
        <v>32101.7076302048</v>
      </c>
      <c r="M91" s="79" t="n">
        <f aca="false">M90*(1+M$52)</f>
        <v>57963.703715</v>
      </c>
      <c r="N91" s="82" t="n">
        <f aca="false">SUM(J91:M91)</f>
        <v>394384.635785485</v>
      </c>
      <c r="O91" s="83" t="n">
        <f aca="false">I91-N91</f>
        <v>-248467.782920918</v>
      </c>
      <c r="P91" s="83" t="n">
        <f aca="false">P90+O91</f>
        <v>316620.834201821</v>
      </c>
      <c r="Q91" s="60"/>
    </row>
    <row r="92" customFormat="false" ht="13" hidden="false" customHeight="false" outlineLevel="0" collapsed="false">
      <c r="A92" s="77" t="n">
        <f aca="false">A91+1</f>
        <v>2054</v>
      </c>
      <c r="B92" s="78" t="n">
        <f aca="false">A92-1957</f>
        <v>97</v>
      </c>
      <c r="C92" s="79" t="n">
        <v>0</v>
      </c>
      <c r="D92" s="79" t="n">
        <v>0</v>
      </c>
      <c r="E92" s="79" t="n">
        <f aca="false">E91*(1+E$52)</f>
        <v>70370.4356964626</v>
      </c>
      <c r="F92" s="79" t="n">
        <f aca="false">F91*(1+F$52)</f>
        <v>45001.4462158564</v>
      </c>
      <c r="G92" s="83" t="n">
        <f aca="false">IF(P91&gt;0,P91*G$52,0)</f>
        <v>18997.2500521093</v>
      </c>
      <c r="H92" s="79" t="n">
        <v>0</v>
      </c>
      <c r="I92" s="81" t="n">
        <f aca="false">SUM(C92:H92)</f>
        <v>134369.131964428</v>
      </c>
      <c r="J92" s="79" t="n">
        <f aca="false">J91*(1+J$52)</f>
        <v>313448.801173489</v>
      </c>
      <c r="K92" s="79" t="n">
        <v>0</v>
      </c>
      <c r="L92" s="80" t="n">
        <f aca="false">I92*L$52</f>
        <v>29561.2090321742</v>
      </c>
      <c r="M92" s="79" t="n">
        <f aca="false">M91*(1+M$52)</f>
        <v>59702.61482645</v>
      </c>
      <c r="N92" s="82" t="n">
        <f aca="false">SUM(J92:M92)</f>
        <v>402712.625032113</v>
      </c>
      <c r="O92" s="83" t="n">
        <f aca="false">I92-N92</f>
        <v>-268343.493067685</v>
      </c>
      <c r="P92" s="83" t="n">
        <f aca="false">P91+O92</f>
        <v>48277.3411341364</v>
      </c>
      <c r="Q92" s="60"/>
    </row>
    <row r="93" customFormat="false" ht="13" hidden="false" customHeight="false" outlineLevel="0" collapsed="false">
      <c r="A93" s="77" t="n">
        <f aca="false">A92+1</f>
        <v>2055</v>
      </c>
      <c r="B93" s="78" t="n">
        <f aca="false">A93-1957</f>
        <v>98</v>
      </c>
      <c r="C93" s="79" t="n">
        <v>0</v>
      </c>
      <c r="D93" s="79" t="n">
        <v>0</v>
      </c>
      <c r="E93" s="79" t="n">
        <f aca="false">E92*(1+E$52)</f>
        <v>72481.5487673565</v>
      </c>
      <c r="F93" s="79" t="n">
        <f aca="false">F92*(1+F$52)</f>
        <v>46351.489602332</v>
      </c>
      <c r="G93" s="83" t="n">
        <f aca="false">IF(P92&gt;0,P92*G$52,0)</f>
        <v>2896.64046804818</v>
      </c>
      <c r="H93" s="79" t="n">
        <v>0</v>
      </c>
      <c r="I93" s="81" t="n">
        <f aca="false">SUM(C93:H93)</f>
        <v>121729.678837737</v>
      </c>
      <c r="J93" s="79" t="n">
        <f aca="false">J92*(1+J$52)</f>
        <v>322852.265208694</v>
      </c>
      <c r="K93" s="79" t="n">
        <v>0</v>
      </c>
      <c r="L93" s="80" t="n">
        <f aca="false">I93*L$52</f>
        <v>26780.5293443021</v>
      </c>
      <c r="M93" s="79" t="n">
        <f aca="false">M92*(1+M$52)</f>
        <v>61493.6932712435</v>
      </c>
      <c r="N93" s="82" t="n">
        <f aca="false">SUM(J93:M93)</f>
        <v>411126.487824239</v>
      </c>
      <c r="O93" s="83" t="n">
        <f aca="false">I93-N93</f>
        <v>-289396.808986503</v>
      </c>
      <c r="P93" s="83" t="n">
        <f aca="false">P92+O93</f>
        <v>-241119.467852366</v>
      </c>
      <c r="Q93" s="60"/>
    </row>
    <row r="94" customFormat="false" ht="13" hidden="false" customHeight="false" outlineLevel="0" collapsed="false">
      <c r="A94" s="77" t="n">
        <f aca="false">A93+1</f>
        <v>2056</v>
      </c>
      <c r="B94" s="78" t="n">
        <f aca="false">A94-1957</f>
        <v>99</v>
      </c>
      <c r="C94" s="79" t="n">
        <v>0</v>
      </c>
      <c r="D94" s="79" t="n">
        <v>0</v>
      </c>
      <c r="E94" s="79" t="n">
        <f aca="false">E93*(1+E$52)</f>
        <v>74655.9952303772</v>
      </c>
      <c r="F94" s="79" t="n">
        <f aca="false">F93*(1+F$52)</f>
        <v>47742.034290402</v>
      </c>
      <c r="G94" s="83" t="n">
        <f aca="false">IF(P93&gt;0,P93*G$52,0)</f>
        <v>0</v>
      </c>
      <c r="H94" s="79" t="n">
        <v>0</v>
      </c>
      <c r="I94" s="81" t="n">
        <f aca="false">SUM(C94:H94)</f>
        <v>122398.029520779</v>
      </c>
      <c r="J94" s="79" t="n">
        <f aca="false">J93*(1+J$52)</f>
        <v>332537.833164955</v>
      </c>
      <c r="K94" s="79" t="n">
        <v>0</v>
      </c>
      <c r="L94" s="80" t="n">
        <f aca="false">I94*L$52</f>
        <v>26927.5664945714</v>
      </c>
      <c r="M94" s="79" t="n">
        <f aca="false">M93*(1+M$52)</f>
        <v>63338.5040693808</v>
      </c>
      <c r="N94" s="82" t="n">
        <f aca="false">SUM(J94:M94)</f>
        <v>422803.903728907</v>
      </c>
      <c r="O94" s="83" t="n">
        <f aca="false">I94-N94</f>
        <v>-300405.874208128</v>
      </c>
      <c r="P94" s="83" t="n">
        <f aca="false">P93+O94</f>
        <v>-541525.342060494</v>
      </c>
      <c r="Q94" s="60"/>
    </row>
    <row r="95" customFormat="false" ht="13" hidden="false" customHeight="false" outlineLevel="0" collapsed="false">
      <c r="A95" s="77" t="n">
        <f aca="false">A94+1</f>
        <v>2057</v>
      </c>
      <c r="B95" s="78" t="n">
        <f aca="false">A95-1957</f>
        <v>100</v>
      </c>
      <c r="C95" s="79" t="n">
        <v>0</v>
      </c>
      <c r="D95" s="79" t="n">
        <v>0</v>
      </c>
      <c r="E95" s="79" t="n">
        <f aca="false">E94*(1+E$52)</f>
        <v>76895.6750872885</v>
      </c>
      <c r="F95" s="79" t="n">
        <f aca="false">F94*(1+F$52)</f>
        <v>49174.2953191141</v>
      </c>
      <c r="G95" s="83" t="n">
        <f aca="false">IF(P94&gt;0,P94*G$52,0)</f>
        <v>0</v>
      </c>
      <c r="H95" s="79" t="n">
        <v>0</v>
      </c>
      <c r="I95" s="81" t="n">
        <f aca="false">SUM(C95:H95)</f>
        <v>126069.970406403</v>
      </c>
      <c r="J95" s="79" t="n">
        <f aca="false">J94*(1+J$52)</f>
        <v>342513.968159903</v>
      </c>
      <c r="K95" s="79" t="n">
        <v>0</v>
      </c>
      <c r="L95" s="80" t="n">
        <f aca="false">I95*L$52</f>
        <v>27735.3934894086</v>
      </c>
      <c r="M95" s="79" t="n">
        <f aca="false">M94*(1+M$52)</f>
        <v>65238.6591914622</v>
      </c>
      <c r="N95" s="82" t="n">
        <f aca="false">SUM(J95:M95)</f>
        <v>435488.020840774</v>
      </c>
      <c r="O95" s="83" t="n">
        <f aca="false">I95-N95</f>
        <v>-309418.050434371</v>
      </c>
      <c r="P95" s="83" t="n">
        <f aca="false">P94+O95</f>
        <v>-850943.392494865</v>
      </c>
      <c r="Q95" s="60"/>
    </row>
    <row r="96" customFormat="false" ht="13" hidden="false" customHeight="false" outlineLevel="0" collapsed="false">
      <c r="A96" s="77"/>
      <c r="B96" s="88"/>
      <c r="C96" s="79"/>
      <c r="D96" s="79"/>
      <c r="E96" s="79"/>
      <c r="F96" s="79"/>
      <c r="G96" s="83"/>
      <c r="H96" s="79"/>
      <c r="I96" s="92"/>
      <c r="J96" s="86"/>
      <c r="K96" s="79"/>
      <c r="L96" s="80"/>
      <c r="M96" s="86"/>
      <c r="N96" s="86"/>
      <c r="O96" s="83"/>
      <c r="P96" s="83"/>
      <c r="Q96" s="60"/>
    </row>
    <row r="97" customFormat="false" ht="13" hidden="false" customHeight="false" outlineLevel="0" collapsed="false">
      <c r="A97" s="93" t="s">
        <v>192</v>
      </c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</row>
  </sheetData>
  <mergeCells count="4">
    <mergeCell ref="A1:Q1"/>
    <mergeCell ref="A46:Q46"/>
    <mergeCell ref="A50:Q50"/>
    <mergeCell ref="A97:Q97"/>
  </mergeCells>
  <printOptions headings="false" gridLines="false" gridLinesSet="true" horizontalCentered="false" verticalCentered="false"/>
  <pageMargins left="0.5" right="0.25" top="1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Q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13"/>
    <col collapsed="false" customWidth="true" hidden="false" outlineLevel="0" max="14" min="3" style="0" width="8.28"/>
    <col collapsed="false" customWidth="true" hidden="false" outlineLevel="0" max="15" min="15" style="0" width="8.99"/>
    <col collapsed="false" customWidth="true" hidden="false" outlineLevel="0" max="16" min="16" style="0" width="10.56"/>
    <col collapsed="false" customWidth="true" hidden="false" outlineLevel="0" max="17" min="17" style="0" width="15.56"/>
  </cols>
  <sheetData>
    <row r="1" customFormat="false" ht="18" hidden="false" customHeight="false" outlineLevel="0" collapsed="false">
      <c r="A1" s="52" t="s">
        <v>19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3" hidden="false" customHeight="false" outlineLevel="0" collapsed="false">
      <c r="L2" s="53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1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1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customFormat="false" ht="1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customFormat="false" ht="1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1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customFormat="fals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3" hidden="false" customHeight="false" outlineLevel="0" collapsed="false">
      <c r="J43" s="53"/>
      <c r="L43" s="55"/>
    </row>
    <row r="44" customFormat="false" ht="13" hidden="false" customHeight="false" outlineLevel="0" collapsed="false">
      <c r="J44" s="53"/>
      <c r="L44" s="55"/>
    </row>
    <row r="45" customFormat="false" ht="13" hidden="false" customHeight="false" outlineLevel="0" collapsed="false">
      <c r="J45" s="53"/>
      <c r="L45" s="55"/>
    </row>
    <row r="46" customFormat="false" ht="13" hidden="false" customHeight="false" outlineLevel="0" collapsed="false">
      <c r="A46" s="56" t="s">
        <v>194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</row>
    <row r="47" customFormat="false" ht="13" hidden="false" customHeight="false" outlineLevel="0" collapsed="false">
      <c r="J47" s="53"/>
      <c r="L47" s="55"/>
    </row>
    <row r="48" customFormat="false" ht="13" hidden="false" customHeight="false" outlineLevel="0" collapsed="false">
      <c r="J48" s="53"/>
      <c r="L48" s="55"/>
    </row>
    <row r="49" customFormat="false" ht="13" hidden="false" customHeight="false" outlineLevel="0" collapsed="false">
      <c r="A49" s="58"/>
      <c r="J49" s="53"/>
      <c r="L49" s="55"/>
    </row>
    <row r="50" customFormat="false" ht="18" hidden="false" customHeight="false" outlineLevel="0" collapsed="false">
      <c r="A50" s="59" t="str">
        <f aca="false">A1</f>
        <v>Scenario 5: John and Jane both retire at age 70.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</row>
    <row r="51" customFormat="false" ht="13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94"/>
      <c r="M51" s="60"/>
      <c r="N51" s="55"/>
      <c r="O51" s="60"/>
      <c r="P51" s="60"/>
      <c r="Q51" s="60"/>
    </row>
    <row r="52" customFormat="false" ht="13" hidden="false" customHeight="false" outlineLevel="0" collapsed="false">
      <c r="A52" s="62"/>
      <c r="B52" s="63" t="s">
        <v>164</v>
      </c>
      <c r="C52" s="64" t="n">
        <v>0.03</v>
      </c>
      <c r="D52" s="64" t="n">
        <v>0.03</v>
      </c>
      <c r="E52" s="64" t="n">
        <v>0.03</v>
      </c>
      <c r="F52" s="64" t="n">
        <v>0.03</v>
      </c>
      <c r="G52" s="65" t="n">
        <v>0.06</v>
      </c>
      <c r="H52" s="64" t="n">
        <v>0.03</v>
      </c>
      <c r="I52" s="66"/>
      <c r="J52" s="64" t="n">
        <v>0.03</v>
      </c>
      <c r="K52" s="64"/>
      <c r="L52" s="65" t="n">
        <v>0.22</v>
      </c>
      <c r="M52" s="64" t="n">
        <v>0.03</v>
      </c>
      <c r="N52" s="67"/>
      <c r="O52" s="67"/>
      <c r="P52" s="60"/>
      <c r="Q52" s="60"/>
    </row>
    <row r="53" customFormat="false" ht="13" hidden="false" customHeight="false" outlineLevel="0" collapsed="false">
      <c r="A53" s="62"/>
      <c r="B53" s="63"/>
      <c r="C53" s="66"/>
      <c r="D53" s="66"/>
      <c r="E53" s="66"/>
      <c r="F53" s="68"/>
      <c r="G53" s="65"/>
      <c r="H53" s="68"/>
      <c r="I53" s="66"/>
      <c r="J53" s="68"/>
      <c r="K53" s="69"/>
      <c r="L53" s="68"/>
      <c r="M53" s="68"/>
      <c r="N53" s="67"/>
      <c r="O53" s="67"/>
      <c r="P53" s="70" t="s">
        <v>165</v>
      </c>
      <c r="Q53" s="60"/>
    </row>
    <row r="54" customFormat="false" ht="13" hidden="false" customHeight="false" outlineLevel="0" collapsed="false">
      <c r="A54" s="71" t="s">
        <v>166</v>
      </c>
      <c r="B54" s="72" t="s">
        <v>167</v>
      </c>
      <c r="C54" s="73" t="s">
        <v>188</v>
      </c>
      <c r="D54" s="73" t="s">
        <v>169</v>
      </c>
      <c r="E54" s="74" t="s">
        <v>170</v>
      </c>
      <c r="F54" s="73" t="s">
        <v>171</v>
      </c>
      <c r="G54" s="70" t="s">
        <v>172</v>
      </c>
      <c r="H54" s="73" t="s">
        <v>173</v>
      </c>
      <c r="I54" s="75" t="s">
        <v>174</v>
      </c>
      <c r="J54" s="73" t="s">
        <v>175</v>
      </c>
      <c r="K54" s="73" t="s">
        <v>91</v>
      </c>
      <c r="L54" s="73" t="s">
        <v>176</v>
      </c>
      <c r="M54" s="73" t="s">
        <v>177</v>
      </c>
      <c r="N54" s="75" t="s">
        <v>178</v>
      </c>
      <c r="O54" s="73" t="s">
        <v>179</v>
      </c>
      <c r="P54" s="70" t="s">
        <v>180</v>
      </c>
      <c r="Q54" s="76" t="s">
        <v>181</v>
      </c>
    </row>
    <row r="55" customFormat="false" ht="13" hidden="false" customHeight="false" outlineLevel="0" collapsed="false">
      <c r="A55" s="77" t="n">
        <v>2017</v>
      </c>
      <c r="B55" s="78" t="n">
        <f aca="false">A55-1957</f>
        <v>60</v>
      </c>
      <c r="C55" s="79" t="n">
        <f aca="false">IncExp!G4</f>
        <v>120000</v>
      </c>
      <c r="D55" s="79" t="n">
        <f aca="false">IncExp!G5</f>
        <v>90000</v>
      </c>
      <c r="E55" s="80" t="n">
        <v>0</v>
      </c>
      <c r="F55" s="79" t="n">
        <v>0</v>
      </c>
      <c r="G55" s="80" t="n">
        <f aca="false">IncExp!G7</f>
        <v>70000</v>
      </c>
      <c r="H55" s="79" t="n">
        <v>0</v>
      </c>
      <c r="I55" s="81" t="n">
        <f aca="false">SUM(C55:H55)</f>
        <v>280000</v>
      </c>
      <c r="J55" s="79" t="n">
        <f aca="false">RecExp!G42</f>
        <v>105000</v>
      </c>
      <c r="K55" s="79" t="n">
        <f aca="false">IncExp!C12</f>
        <v>24000</v>
      </c>
      <c r="L55" s="79" t="n">
        <f aca="false">IncExp!C45</f>
        <v>71000</v>
      </c>
      <c r="M55" s="80" t="n">
        <f aca="false">IncExp!G25</f>
        <v>5000</v>
      </c>
      <c r="N55" s="82" t="n">
        <f aca="false">SUM(J55:M55)</f>
        <v>205000</v>
      </c>
      <c r="O55" s="83" t="n">
        <f aca="false">I55-N55</f>
        <v>75000</v>
      </c>
      <c r="P55" s="79" t="n">
        <f aca="false">BalSht!G31</f>
        <v>1700000</v>
      </c>
      <c r="Q55" s="84" t="s">
        <v>182</v>
      </c>
    </row>
    <row r="56" customFormat="false" ht="13" hidden="false" customHeight="false" outlineLevel="0" collapsed="false">
      <c r="A56" s="77" t="n">
        <f aca="false">A55+1</f>
        <v>2018</v>
      </c>
      <c r="B56" s="78" t="n">
        <f aca="false">A56-1957</f>
        <v>61</v>
      </c>
      <c r="C56" s="79" t="n">
        <f aca="false">C55*(1+C$52)</f>
        <v>123600</v>
      </c>
      <c r="D56" s="79" t="n">
        <f aca="false">D55*(1+D$52)</f>
        <v>92700</v>
      </c>
      <c r="E56" s="80" t="n">
        <v>0</v>
      </c>
      <c r="F56" s="79" t="n">
        <f aca="false">F55*F$52</f>
        <v>0</v>
      </c>
      <c r="G56" s="85" t="n">
        <f aca="false">IF(P55&gt;0,P55*G$52,0)</f>
        <v>102000</v>
      </c>
      <c r="H56" s="79" t="n">
        <v>0</v>
      </c>
      <c r="I56" s="81" t="n">
        <f aca="false">SUM(C56:H56)</f>
        <v>318300</v>
      </c>
      <c r="J56" s="79" t="n">
        <f aca="false">J55*(1+J$52)</f>
        <v>108150</v>
      </c>
      <c r="K56" s="79" t="n">
        <f aca="false">K55</f>
        <v>24000</v>
      </c>
      <c r="L56" s="80" t="n">
        <f aca="false">I56*L$52</f>
        <v>70026</v>
      </c>
      <c r="M56" s="86" t="n">
        <f aca="false">M55</f>
        <v>5000</v>
      </c>
      <c r="N56" s="82" t="n">
        <f aca="false">SUM(J56:M56)</f>
        <v>207176</v>
      </c>
      <c r="O56" s="83" t="n">
        <f aca="false">I56-N56</f>
        <v>111124</v>
      </c>
      <c r="P56" s="83" t="n">
        <f aca="false">P55+O56</f>
        <v>1811124</v>
      </c>
      <c r="Q56" s="84"/>
    </row>
    <row r="57" customFormat="false" ht="13" hidden="false" customHeight="false" outlineLevel="0" collapsed="false">
      <c r="A57" s="77" t="n">
        <f aca="false">A56+1</f>
        <v>2019</v>
      </c>
      <c r="B57" s="78" t="n">
        <f aca="false">A57-1957</f>
        <v>62</v>
      </c>
      <c r="C57" s="79" t="n">
        <f aca="false">C56*(1+C$52)</f>
        <v>127308</v>
      </c>
      <c r="D57" s="79" t="n">
        <f aca="false">D56*(1+D$52)</f>
        <v>95481</v>
      </c>
      <c r="E57" s="80" t="n">
        <v>0</v>
      </c>
      <c r="F57" s="79" t="n">
        <f aca="false">F56*F$52</f>
        <v>0</v>
      </c>
      <c r="G57" s="83" t="n">
        <f aca="false">IF(P56&gt;0,P56*G$52,0)</f>
        <v>108667.44</v>
      </c>
      <c r="H57" s="79" t="n">
        <v>0</v>
      </c>
      <c r="I57" s="81" t="n">
        <f aca="false">SUM(C57:H57)</f>
        <v>331456.44</v>
      </c>
      <c r="J57" s="79" t="n">
        <f aca="false">J56*(1+J$52)</f>
        <v>111394.5</v>
      </c>
      <c r="K57" s="79" t="n">
        <f aca="false">K56</f>
        <v>24000</v>
      </c>
      <c r="L57" s="80" t="n">
        <f aca="false">I57*L$52</f>
        <v>72920.4168</v>
      </c>
      <c r="M57" s="79" t="n">
        <f aca="false">M56*(1+M$52)</f>
        <v>5150</v>
      </c>
      <c r="N57" s="82" t="n">
        <f aca="false">SUM(J57:M57)</f>
        <v>213464.9168</v>
      </c>
      <c r="O57" s="83" t="n">
        <f aca="false">I57-N57</f>
        <v>117991.5232</v>
      </c>
      <c r="P57" s="83" t="n">
        <f aca="false">P56+O57</f>
        <v>1929115.5232</v>
      </c>
      <c r="Q57" s="60"/>
    </row>
    <row r="58" customFormat="false" ht="13" hidden="false" customHeight="false" outlineLevel="0" collapsed="false">
      <c r="A58" s="77" t="n">
        <f aca="false">A57+1</f>
        <v>2020</v>
      </c>
      <c r="B58" s="78" t="n">
        <f aca="false">A58-1957</f>
        <v>63</v>
      </c>
      <c r="C58" s="79" t="n">
        <f aca="false">C57*(1+C$52)</f>
        <v>131127.24</v>
      </c>
      <c r="D58" s="79" t="n">
        <f aca="false">D57*(1+D$52)</f>
        <v>98345.43</v>
      </c>
      <c r="E58" s="80" t="n">
        <v>0</v>
      </c>
      <c r="F58" s="79" t="n">
        <f aca="false">F57*F$52</f>
        <v>0</v>
      </c>
      <c r="G58" s="83" t="n">
        <f aca="false">IF(P57&gt;0,P57*G$52,0)</f>
        <v>115746.931392</v>
      </c>
      <c r="H58" s="79" t="n">
        <v>0</v>
      </c>
      <c r="I58" s="81" t="n">
        <f aca="false">SUM(C58:H58)</f>
        <v>345219.601392</v>
      </c>
      <c r="J58" s="79" t="n">
        <f aca="false">J57*(1+J$52)</f>
        <v>114736.335</v>
      </c>
      <c r="K58" s="79" t="n">
        <f aca="false">K57</f>
        <v>24000</v>
      </c>
      <c r="L58" s="80" t="n">
        <f aca="false">I58*L$52</f>
        <v>75948.31230624</v>
      </c>
      <c r="M58" s="79" t="n">
        <f aca="false">M57*(1+M$52)</f>
        <v>5304.5</v>
      </c>
      <c r="N58" s="82" t="n">
        <f aca="false">SUM(J58:M58)</f>
        <v>219989.14730624</v>
      </c>
      <c r="O58" s="83" t="n">
        <f aca="false">I58-N58</f>
        <v>125230.45408576</v>
      </c>
      <c r="P58" s="83" t="n">
        <f aca="false">P57+O58</f>
        <v>2054345.97728576</v>
      </c>
      <c r="Q58" s="60"/>
    </row>
    <row r="59" customFormat="false" ht="13" hidden="false" customHeight="false" outlineLevel="0" collapsed="false">
      <c r="A59" s="77" t="n">
        <f aca="false">A58+1</f>
        <v>2021</v>
      </c>
      <c r="B59" s="78" t="n">
        <f aca="false">A59-1957</f>
        <v>64</v>
      </c>
      <c r="C59" s="79" t="n">
        <f aca="false">C58*(1+C$52)</f>
        <v>135061.0572</v>
      </c>
      <c r="D59" s="79" t="n">
        <f aca="false">D58*(1+D$52)</f>
        <v>101295.7929</v>
      </c>
      <c r="E59" s="80" t="n">
        <v>0</v>
      </c>
      <c r="F59" s="79" t="n">
        <f aca="false">F58*F$52</f>
        <v>0</v>
      </c>
      <c r="G59" s="83" t="n">
        <f aca="false">IF(P58&gt;0,P58*G$52,0)</f>
        <v>123260.758637146</v>
      </c>
      <c r="H59" s="79" t="n">
        <v>0</v>
      </c>
      <c r="I59" s="81" t="n">
        <f aca="false">SUM(C59:H59)</f>
        <v>359617.608737146</v>
      </c>
      <c r="J59" s="79" t="n">
        <f aca="false">J58*(1+J$52)</f>
        <v>118178.42505</v>
      </c>
      <c r="K59" s="79" t="n">
        <f aca="false">K58</f>
        <v>24000</v>
      </c>
      <c r="L59" s="80" t="n">
        <f aca="false">I59*L$52</f>
        <v>79115.873922172</v>
      </c>
      <c r="M59" s="79" t="n">
        <f aca="false">M58*(1+M$52)</f>
        <v>5463.635</v>
      </c>
      <c r="N59" s="82" t="n">
        <f aca="false">SUM(J59:M59)</f>
        <v>226757.933972172</v>
      </c>
      <c r="O59" s="83" t="n">
        <f aca="false">I59-N59</f>
        <v>132859.674764974</v>
      </c>
      <c r="P59" s="83" t="n">
        <f aca="false">P58+O59</f>
        <v>2187205.65205073</v>
      </c>
      <c r="Q59" s="60"/>
    </row>
    <row r="60" customFormat="false" ht="13" hidden="false" customHeight="false" outlineLevel="0" collapsed="false">
      <c r="A60" s="77" t="n">
        <f aca="false">A59+1</f>
        <v>2022</v>
      </c>
      <c r="B60" s="78" t="n">
        <f aca="false">A60-1957</f>
        <v>65</v>
      </c>
      <c r="C60" s="79" t="n">
        <f aca="false">C59*(1+C$52)</f>
        <v>139112.888916</v>
      </c>
      <c r="D60" s="79" t="n">
        <f aca="false">D59*(1+D$52)</f>
        <v>104334.666687</v>
      </c>
      <c r="E60" s="80" t="n">
        <v>0</v>
      </c>
      <c r="F60" s="79" t="n">
        <f aca="false">F59*F$52</f>
        <v>0</v>
      </c>
      <c r="G60" s="83" t="n">
        <f aca="false">IF(P59&gt;0,P59*G$52,0)</f>
        <v>131232.339123044</v>
      </c>
      <c r="H60" s="79" t="n">
        <v>0</v>
      </c>
      <c r="I60" s="81" t="n">
        <f aca="false">SUM(C60:H60)</f>
        <v>374679.894726044</v>
      </c>
      <c r="J60" s="79" t="n">
        <f aca="false">J59*(1+J$52)</f>
        <v>121723.7778015</v>
      </c>
      <c r="K60" s="79" t="n">
        <f aca="false">K59</f>
        <v>24000</v>
      </c>
      <c r="L60" s="80" t="n">
        <f aca="false">I60*L$52</f>
        <v>82429.5768397297</v>
      </c>
      <c r="M60" s="79" t="n">
        <f aca="false">M59*(1+M$52)</f>
        <v>5627.54405</v>
      </c>
      <c r="N60" s="82" t="n">
        <f aca="false">SUM(J60:M60)</f>
        <v>233780.89869123</v>
      </c>
      <c r="O60" s="83" t="n">
        <f aca="false">I60-N60</f>
        <v>140898.996034814</v>
      </c>
      <c r="P60" s="83" t="n">
        <f aca="false">P59+O60</f>
        <v>2328104.64808555</v>
      </c>
      <c r="Q60" s="60"/>
    </row>
    <row r="61" customFormat="false" ht="13" hidden="false" customHeight="false" outlineLevel="0" collapsed="false">
      <c r="A61" s="77" t="n">
        <f aca="false">A60+1</f>
        <v>2023</v>
      </c>
      <c r="B61" s="78" t="n">
        <f aca="false">A61-1957</f>
        <v>66</v>
      </c>
      <c r="C61" s="79" t="n">
        <f aca="false">C60*(1+C$52)</f>
        <v>143286.27558348</v>
      </c>
      <c r="D61" s="79" t="n">
        <f aca="false">D60*(1+D$52)</f>
        <v>107464.70668761</v>
      </c>
      <c r="E61" s="80" t="n">
        <v>0</v>
      </c>
      <c r="F61" s="79" t="n">
        <f aca="false">F60*F$52</f>
        <v>0</v>
      </c>
      <c r="G61" s="83" t="n">
        <f aca="false">IF(P60&gt;0,P60*G$52,0)</f>
        <v>139686.278885133</v>
      </c>
      <c r="H61" s="79" t="n">
        <v>0</v>
      </c>
      <c r="I61" s="81" t="n">
        <f aca="false">SUM(C61:H61)</f>
        <v>390437.261156223</v>
      </c>
      <c r="J61" s="79" t="n">
        <f aca="false">J60*(1+J$52)</f>
        <v>125375.491135545</v>
      </c>
      <c r="K61" s="79" t="n">
        <f aca="false">K60</f>
        <v>24000</v>
      </c>
      <c r="L61" s="80" t="n">
        <f aca="false">I61*L$52</f>
        <v>85896.197454369</v>
      </c>
      <c r="M61" s="79" t="n">
        <f aca="false">M60*(1+M$52)</f>
        <v>5796.3703715</v>
      </c>
      <c r="N61" s="82" t="n">
        <f aca="false">SUM(J61:M61)</f>
        <v>241068.058961414</v>
      </c>
      <c r="O61" s="83" t="n">
        <f aca="false">I61-N61</f>
        <v>149369.202194809</v>
      </c>
      <c r="P61" s="83" t="n">
        <f aca="false">P60+O61</f>
        <v>2477473.85028036</v>
      </c>
      <c r="Q61" s="60"/>
    </row>
    <row r="62" customFormat="false" ht="13" hidden="false" customHeight="false" outlineLevel="0" collapsed="false">
      <c r="A62" s="88" t="n">
        <f aca="false">A61+1</f>
        <v>2024</v>
      </c>
      <c r="B62" s="78" t="n">
        <f aca="false">A62-1957</f>
        <v>67</v>
      </c>
      <c r="C62" s="79" t="n">
        <f aca="false">C61*(1+C$52)</f>
        <v>147584.863850984</v>
      </c>
      <c r="D62" s="79" t="n">
        <f aca="false">D61*(1+D$52)</f>
        <v>110688.647888238</v>
      </c>
      <c r="E62" s="80" t="n">
        <v>0</v>
      </c>
      <c r="F62" s="79" t="n">
        <f aca="false">F61*F$52</f>
        <v>0</v>
      </c>
      <c r="G62" s="83" t="n">
        <f aca="false">IF(P61&gt;0,P61*G$52,0)</f>
        <v>148648.431016821</v>
      </c>
      <c r="H62" s="79" t="n">
        <v>0</v>
      </c>
      <c r="I62" s="81" t="n">
        <f aca="false">SUM(C62:H62)</f>
        <v>406921.942756044</v>
      </c>
      <c r="J62" s="79" t="n">
        <f aca="false">J61*(1+J$52)</f>
        <v>129136.755869611</v>
      </c>
      <c r="K62" s="79" t="n">
        <f aca="false">K61</f>
        <v>24000</v>
      </c>
      <c r="L62" s="80" t="n">
        <f aca="false">I62*L$52</f>
        <v>89522.8274063297</v>
      </c>
      <c r="M62" s="79" t="n">
        <f aca="false">M61*(1+M$52)</f>
        <v>5970.261482645</v>
      </c>
      <c r="N62" s="82" t="n">
        <f aca="false">SUM(J62:M62)</f>
        <v>248629.844758586</v>
      </c>
      <c r="O62" s="83" t="n">
        <f aca="false">I62-N62</f>
        <v>158292.097997458</v>
      </c>
      <c r="P62" s="83" t="n">
        <f aca="false">P61+O62</f>
        <v>2635765.94827782</v>
      </c>
      <c r="Q62" s="60"/>
    </row>
    <row r="63" customFormat="false" ht="13" hidden="false" customHeight="false" outlineLevel="0" collapsed="false">
      <c r="A63" s="88" t="n">
        <f aca="false">A62+1</f>
        <v>2025</v>
      </c>
      <c r="B63" s="78" t="n">
        <f aca="false">A63-1957</f>
        <v>68</v>
      </c>
      <c r="C63" s="79" t="n">
        <f aca="false">C62*(1+C$52)</f>
        <v>152012.409766514</v>
      </c>
      <c r="D63" s="79" t="n">
        <f aca="false">D62*(1+D$52)</f>
        <v>114009.307324885</v>
      </c>
      <c r="E63" s="80" t="n">
        <v>0</v>
      </c>
      <c r="F63" s="79" t="n">
        <f aca="false">F62*F$52</f>
        <v>0</v>
      </c>
      <c r="G63" s="83" t="n">
        <f aca="false">IF(P62&gt;0,P62*G$52,0)</f>
        <v>158145.956896669</v>
      </c>
      <c r="H63" s="79" t="n">
        <v>0</v>
      </c>
      <c r="I63" s="81" t="n">
        <f aca="false">SUM(C63:H63)</f>
        <v>424167.673988068</v>
      </c>
      <c r="J63" s="79" t="n">
        <f aca="false">J62*(1+J$52)</f>
        <v>133010.8585457</v>
      </c>
      <c r="K63" s="79" t="n">
        <f aca="false">K62</f>
        <v>24000</v>
      </c>
      <c r="L63" s="80" t="n">
        <f aca="false">I63*L$52</f>
        <v>93316.888277375</v>
      </c>
      <c r="M63" s="79" t="n">
        <f aca="false">M62*(1+M$52)</f>
        <v>6149.36932712435</v>
      </c>
      <c r="N63" s="82" t="n">
        <f aca="false">SUM(J63:M63)</f>
        <v>256477.116150199</v>
      </c>
      <c r="O63" s="83" t="n">
        <f aca="false">I63-N63</f>
        <v>167690.557837869</v>
      </c>
      <c r="P63" s="83" t="n">
        <f aca="false">P62+O63</f>
        <v>2803456.50611568</v>
      </c>
      <c r="Q63" s="60"/>
    </row>
    <row r="64" customFormat="false" ht="13" hidden="false" customHeight="false" outlineLevel="0" collapsed="false">
      <c r="A64" s="77" t="n">
        <f aca="false">A63+1</f>
        <v>2026</v>
      </c>
      <c r="B64" s="78" t="n">
        <f aca="false">A64-1957</f>
        <v>69</v>
      </c>
      <c r="C64" s="79" t="n">
        <f aca="false">C63*(1+C$52)</f>
        <v>156572.782059509</v>
      </c>
      <c r="D64" s="79" t="n">
        <f aca="false">D63*(1+D$52)</f>
        <v>117429.586544632</v>
      </c>
      <c r="E64" s="80" t="n">
        <v>0</v>
      </c>
      <c r="F64" s="79" t="n">
        <f aca="false">F63*F$52</f>
        <v>0</v>
      </c>
      <c r="G64" s="83" t="n">
        <f aca="false">IF(P63&gt;0,P63*G$52,0)</f>
        <v>168207.390366941</v>
      </c>
      <c r="H64" s="79" t="n">
        <v>0</v>
      </c>
      <c r="I64" s="81" t="n">
        <f aca="false">SUM(C64:H64)</f>
        <v>442209.758971082</v>
      </c>
      <c r="J64" s="79" t="n">
        <f aca="false">J63*(1+J$52)</f>
        <v>137001.184302071</v>
      </c>
      <c r="K64" s="79" t="n">
        <f aca="false">K63</f>
        <v>24000</v>
      </c>
      <c r="L64" s="80" t="n">
        <f aca="false">I64*L$52</f>
        <v>97286.1469736381</v>
      </c>
      <c r="M64" s="79" t="n">
        <f aca="false">M63*(1+M$52)</f>
        <v>6333.85040693808</v>
      </c>
      <c r="N64" s="82" t="n">
        <f aca="false">SUM(J64:M64)</f>
        <v>264621.181682647</v>
      </c>
      <c r="O64" s="83" t="n">
        <f aca="false">I64-N64</f>
        <v>177588.577288436</v>
      </c>
      <c r="P64" s="83" t="n">
        <f aca="false">P63+O64</f>
        <v>2981045.08340412</v>
      </c>
      <c r="Q64" s="60"/>
    </row>
    <row r="65" customFormat="false" ht="13" hidden="false" customHeight="false" outlineLevel="0" collapsed="false">
      <c r="A65" s="77" t="n">
        <f aca="false">A64+1</f>
        <v>2027</v>
      </c>
      <c r="B65" s="78" t="n">
        <f aca="false">A65-1957</f>
        <v>70</v>
      </c>
      <c r="C65" s="79" t="n">
        <v>0</v>
      </c>
      <c r="D65" s="79" t="n">
        <v>0</v>
      </c>
      <c r="E65" s="79" t="n">
        <f aca="false">2000*1.32*12</f>
        <v>31680</v>
      </c>
      <c r="F65" s="79" t="n">
        <f aca="false">1500*1.32*12</f>
        <v>23760</v>
      </c>
      <c r="G65" s="83" t="n">
        <f aca="false">IF(P64&gt;0,P64*G$52,0)</f>
        <v>178862.705004247</v>
      </c>
      <c r="H65" s="79" t="n">
        <v>0</v>
      </c>
      <c r="I65" s="81" t="n">
        <f aca="false">SUM(C65:H65)</f>
        <v>234302.705004247</v>
      </c>
      <c r="J65" s="79" t="n">
        <f aca="false">J64*(1+J$52)</f>
        <v>141111.219831133</v>
      </c>
      <c r="K65" s="79" t="n">
        <f aca="false">K64</f>
        <v>24000</v>
      </c>
      <c r="L65" s="80" t="n">
        <f aca="false">I65*L$52</f>
        <v>51546.5951009344</v>
      </c>
      <c r="M65" s="79" t="n">
        <f aca="false">M64*(1+M$52)</f>
        <v>6523.86591914622</v>
      </c>
      <c r="N65" s="82" t="n">
        <f aca="false">SUM(J65:M65)</f>
        <v>223181.680851213</v>
      </c>
      <c r="O65" s="83" t="n">
        <f aca="false">I65-N65</f>
        <v>11121.0241530338</v>
      </c>
      <c r="P65" s="83" t="n">
        <f aca="false">P64+O65</f>
        <v>2992166.10755715</v>
      </c>
      <c r="Q65" s="60"/>
    </row>
    <row r="66" customFormat="false" ht="13" hidden="false" customHeight="false" outlineLevel="0" collapsed="false">
      <c r="A66" s="77" t="n">
        <f aca="false">A65+1</f>
        <v>2028</v>
      </c>
      <c r="B66" s="78" t="n">
        <f aca="false">A66-1957</f>
        <v>71</v>
      </c>
      <c r="C66" s="79" t="n">
        <v>0</v>
      </c>
      <c r="D66" s="79" t="n">
        <v>0</v>
      </c>
      <c r="E66" s="79" t="n">
        <f aca="false">E65*(1+E$52)</f>
        <v>32630.4</v>
      </c>
      <c r="F66" s="79" t="n">
        <f aca="false">F65*(1+F$52)</f>
        <v>24472.8</v>
      </c>
      <c r="G66" s="83" t="n">
        <f aca="false">IF(P65&gt;0,P65*G$52,0)</f>
        <v>179529.966453429</v>
      </c>
      <c r="H66" s="79" t="n">
        <v>0</v>
      </c>
      <c r="I66" s="81" t="n">
        <f aca="false">SUM(C66:H66)</f>
        <v>236633.166453429</v>
      </c>
      <c r="J66" s="79" t="n">
        <f aca="false">J65*(1+J$52)</f>
        <v>145344.556426067</v>
      </c>
      <c r="K66" s="79" t="n">
        <f aca="false">K65</f>
        <v>24000</v>
      </c>
      <c r="L66" s="80" t="n">
        <f aca="false">I66*L$52</f>
        <v>52059.2966197544</v>
      </c>
      <c r="M66" s="87" t="n">
        <f aca="false">M65*(1+M$52)*10</f>
        <v>67195.8189672061</v>
      </c>
      <c r="N66" s="82" t="n">
        <f aca="false">SUM(J66:M66)</f>
        <v>288599.672013027</v>
      </c>
      <c r="O66" s="83" t="n">
        <f aca="false">I66-N66</f>
        <v>-51966.5055595981</v>
      </c>
      <c r="P66" s="83" t="n">
        <f aca="false">P65+O66</f>
        <v>2940199.60199756</v>
      </c>
      <c r="Q66" s="60" t="s">
        <v>183</v>
      </c>
    </row>
    <row r="67" customFormat="false" ht="13" hidden="false" customHeight="false" outlineLevel="0" collapsed="false">
      <c r="A67" s="77" t="n">
        <f aca="false">A66+1</f>
        <v>2029</v>
      </c>
      <c r="B67" s="78" t="n">
        <f aca="false">A67-1957</f>
        <v>72</v>
      </c>
      <c r="C67" s="79" t="n">
        <v>0</v>
      </c>
      <c r="D67" s="79" t="n">
        <v>0</v>
      </c>
      <c r="E67" s="79" t="n">
        <f aca="false">E66*(1+E$52)</f>
        <v>33609.312</v>
      </c>
      <c r="F67" s="79" t="n">
        <f aca="false">F66*(1+F$52)</f>
        <v>25206.984</v>
      </c>
      <c r="G67" s="83" t="n">
        <f aca="false">IF(P66&gt;0,P66*G$52,0)</f>
        <v>176411.976119853</v>
      </c>
      <c r="H67" s="79" t="n">
        <v>0</v>
      </c>
      <c r="I67" s="81" t="n">
        <f aca="false">SUM(C67:H67)</f>
        <v>235228.272119853</v>
      </c>
      <c r="J67" s="79" t="n">
        <f aca="false">J66*(1+J$52)</f>
        <v>149704.893118849</v>
      </c>
      <c r="K67" s="79" t="n">
        <f aca="false">K66</f>
        <v>24000</v>
      </c>
      <c r="L67" s="80" t="n">
        <f aca="false">I67*L$52</f>
        <v>51750.2198663677</v>
      </c>
      <c r="M67" s="87" t="n">
        <f aca="false">M66*(1+M$52)</f>
        <v>69211.6935362223</v>
      </c>
      <c r="N67" s="82" t="n">
        <f aca="false">SUM(J67:M67)</f>
        <v>294666.806521439</v>
      </c>
      <c r="O67" s="83" t="n">
        <f aca="false">I67-N67</f>
        <v>-59438.5344015855</v>
      </c>
      <c r="P67" s="83" t="n">
        <f aca="false">P66+O67</f>
        <v>2880761.06759597</v>
      </c>
      <c r="Q67" s="60" t="s">
        <v>183</v>
      </c>
    </row>
    <row r="68" customFormat="false" ht="13" hidden="false" customHeight="false" outlineLevel="0" collapsed="false">
      <c r="A68" s="77" t="n">
        <f aca="false">A67+1</f>
        <v>2030</v>
      </c>
      <c r="B68" s="78" t="n">
        <f aca="false">A68-1957</f>
        <v>73</v>
      </c>
      <c r="C68" s="79" t="n">
        <v>0</v>
      </c>
      <c r="D68" s="79" t="n">
        <v>0</v>
      </c>
      <c r="E68" s="79" t="n">
        <f aca="false">E67*(1+E$52)</f>
        <v>34617.59136</v>
      </c>
      <c r="F68" s="79" t="n">
        <f aca="false">F67*(1+F$52)</f>
        <v>25963.19352</v>
      </c>
      <c r="G68" s="83" t="n">
        <f aca="false">IF(P67&gt;0,P67*G$52,0)</f>
        <v>172845.664055758</v>
      </c>
      <c r="H68" s="79" t="n">
        <v>0</v>
      </c>
      <c r="I68" s="81" t="n">
        <f aca="false">SUM(C68:H68)</f>
        <v>233426.448935758</v>
      </c>
      <c r="J68" s="79" t="n">
        <f aca="false">J67*(1+J$52)</f>
        <v>154196.039912414</v>
      </c>
      <c r="K68" s="79" t="n">
        <f aca="false">K67</f>
        <v>24000</v>
      </c>
      <c r="L68" s="80" t="n">
        <f aca="false">I68*L$52</f>
        <v>51353.8187658668</v>
      </c>
      <c r="M68" s="87" t="n">
        <f aca="false">M67*(1+M$52)</f>
        <v>71288.044342309</v>
      </c>
      <c r="N68" s="82" t="n">
        <f aca="false">SUM(J68:M68)</f>
        <v>300837.90302059</v>
      </c>
      <c r="O68" s="83" t="n">
        <f aca="false">I68-N68</f>
        <v>-67411.4540848319</v>
      </c>
      <c r="P68" s="83" t="n">
        <f aca="false">P67+O68</f>
        <v>2813349.61351114</v>
      </c>
      <c r="Q68" s="60" t="s">
        <v>183</v>
      </c>
    </row>
    <row r="69" customFormat="false" ht="13" hidden="false" customHeight="false" outlineLevel="0" collapsed="false">
      <c r="A69" s="77" t="n">
        <f aca="false">A68+1</f>
        <v>2031</v>
      </c>
      <c r="B69" s="78" t="n">
        <f aca="false">A69-1957</f>
        <v>74</v>
      </c>
      <c r="C69" s="79" t="n">
        <v>0</v>
      </c>
      <c r="D69" s="79" t="n">
        <v>0</v>
      </c>
      <c r="E69" s="79" t="n">
        <f aca="false">E68*(1+E$52)</f>
        <v>35656.1191008</v>
      </c>
      <c r="F69" s="79" t="n">
        <f aca="false">F68*(1+F$52)</f>
        <v>26742.0893256</v>
      </c>
      <c r="G69" s="83" t="n">
        <f aca="false">IF(P68&gt;0,P68*G$52,0)</f>
        <v>168800.976810668</v>
      </c>
      <c r="H69" s="79" t="n">
        <v>0</v>
      </c>
      <c r="I69" s="81" t="n">
        <f aca="false">SUM(C69:H69)</f>
        <v>231199.185237068</v>
      </c>
      <c r="J69" s="79" t="n">
        <f aca="false">J68*(1+J$52)</f>
        <v>158821.921109787</v>
      </c>
      <c r="K69" s="79" t="n">
        <f aca="false">K68</f>
        <v>24000</v>
      </c>
      <c r="L69" s="80" t="n">
        <f aca="false">I69*L$52</f>
        <v>50863.820752155</v>
      </c>
      <c r="M69" s="79" t="n">
        <f aca="false">M68*(1+M$52)/10</f>
        <v>7342.66856725782</v>
      </c>
      <c r="N69" s="82" t="n">
        <f aca="false">SUM(J69:M69)</f>
        <v>241028.4104292</v>
      </c>
      <c r="O69" s="83" t="n">
        <f aca="false">I69-N69</f>
        <v>-9829.22519213127</v>
      </c>
      <c r="P69" s="83" t="n">
        <f aca="false">P68+O69</f>
        <v>2803520.38831901</v>
      </c>
      <c r="Q69" s="60"/>
    </row>
    <row r="70" customFormat="false" ht="13" hidden="false" customHeight="false" outlineLevel="0" collapsed="false">
      <c r="A70" s="77" t="n">
        <f aca="false">A69+1</f>
        <v>2032</v>
      </c>
      <c r="B70" s="78" t="n">
        <f aca="false">A70-1957</f>
        <v>75</v>
      </c>
      <c r="C70" s="79" t="n">
        <v>0</v>
      </c>
      <c r="D70" s="79" t="n">
        <v>0</v>
      </c>
      <c r="E70" s="79" t="n">
        <f aca="false">E69*(1+E$52)</f>
        <v>36725.802673824</v>
      </c>
      <c r="F70" s="79" t="n">
        <f aca="false">F69*(1+F$52)</f>
        <v>27544.352005368</v>
      </c>
      <c r="G70" s="83" t="n">
        <f aca="false">IF(P69&gt;0,P69*G$52,0)</f>
        <v>168211.22329914</v>
      </c>
      <c r="H70" s="79" t="n">
        <v>0</v>
      </c>
      <c r="I70" s="81" t="n">
        <f aca="false">SUM(C70:H70)</f>
        <v>232481.377978332</v>
      </c>
      <c r="J70" s="79" t="n">
        <f aca="false">J69*(1+J$52)</f>
        <v>163586.57874308</v>
      </c>
      <c r="K70" s="79" t="n">
        <f aca="false">K69</f>
        <v>24000</v>
      </c>
      <c r="L70" s="80" t="n">
        <f aca="false">I70*L$52</f>
        <v>51145.9031552331</v>
      </c>
      <c r="M70" s="79" t="n">
        <f aca="false">M69*(1+M$52)</f>
        <v>7562.94862427556</v>
      </c>
      <c r="N70" s="82" t="n">
        <f aca="false">SUM(J70:M70)</f>
        <v>246295.430522589</v>
      </c>
      <c r="O70" s="83" t="n">
        <f aca="false">I70-N70</f>
        <v>-13814.0525442566</v>
      </c>
      <c r="P70" s="83" t="n">
        <f aca="false">P69+O70</f>
        <v>2789706.33577475</v>
      </c>
      <c r="Q70" s="60"/>
    </row>
    <row r="71" customFormat="false" ht="13" hidden="false" customHeight="false" outlineLevel="0" collapsed="false">
      <c r="A71" s="77" t="n">
        <f aca="false">A70+1</f>
        <v>2033</v>
      </c>
      <c r="B71" s="78" t="n">
        <f aca="false">A71-1957</f>
        <v>76</v>
      </c>
      <c r="C71" s="79" t="n">
        <v>0</v>
      </c>
      <c r="D71" s="79" t="n">
        <v>0</v>
      </c>
      <c r="E71" s="79" t="n">
        <f aca="false">E70*(1+E$52)</f>
        <v>37827.5767540387</v>
      </c>
      <c r="F71" s="79" t="n">
        <f aca="false">F70*(1+F$52)</f>
        <v>28370.682565529</v>
      </c>
      <c r="G71" s="83" t="n">
        <f aca="false">IF(P70&gt;0,P70*G$52,0)</f>
        <v>167382.380146485</v>
      </c>
      <c r="H71" s="79" t="n">
        <v>0</v>
      </c>
      <c r="I71" s="81" t="n">
        <f aca="false">SUM(C71:H71)</f>
        <v>233580.639466053</v>
      </c>
      <c r="J71" s="79" t="n">
        <f aca="false">J70*(1+J$52)</f>
        <v>168494.176105373</v>
      </c>
      <c r="K71" s="79" t="n">
        <f aca="false">K70</f>
        <v>24000</v>
      </c>
      <c r="L71" s="80" t="n">
        <f aca="false">I71*L$52</f>
        <v>51387.7406825316</v>
      </c>
      <c r="M71" s="79" t="n">
        <f aca="false">M70*(1+M$52)</f>
        <v>7789.83708300383</v>
      </c>
      <c r="N71" s="82" t="n">
        <f aca="false">SUM(J71:M71)</f>
        <v>251671.753870908</v>
      </c>
      <c r="O71" s="83" t="n">
        <f aca="false">I71-N71</f>
        <v>-18091.1144048554</v>
      </c>
      <c r="P71" s="83" t="n">
        <f aca="false">P70+O71</f>
        <v>2771615.2213699</v>
      </c>
      <c r="Q71" s="77"/>
    </row>
    <row r="72" customFormat="false" ht="13" hidden="false" customHeight="false" outlineLevel="0" collapsed="false">
      <c r="A72" s="77" t="n">
        <f aca="false">A71+1</f>
        <v>2034</v>
      </c>
      <c r="B72" s="78" t="n">
        <f aca="false">A72-1957</f>
        <v>77</v>
      </c>
      <c r="C72" s="79" t="n">
        <v>0</v>
      </c>
      <c r="D72" s="79" t="n">
        <v>0</v>
      </c>
      <c r="E72" s="79" t="n">
        <f aca="false">E71*(1+E$52)</f>
        <v>38962.4040566599</v>
      </c>
      <c r="F72" s="79" t="n">
        <f aca="false">F71*(1+F$52)</f>
        <v>29221.8030424949</v>
      </c>
      <c r="G72" s="83" t="n">
        <f aca="false">IF(P71&gt;0,P71*G$52,0)</f>
        <v>166296.913282194</v>
      </c>
      <c r="H72" s="79" t="n">
        <v>0</v>
      </c>
      <c r="I72" s="81" t="n">
        <f aca="false">SUM(C72:H72)</f>
        <v>234481.120381349</v>
      </c>
      <c r="J72" s="79" t="n">
        <f aca="false">J71*(1+J$52)</f>
        <v>173549.001388534</v>
      </c>
      <c r="K72" s="87" t="n">
        <v>0</v>
      </c>
      <c r="L72" s="80" t="n">
        <f aca="false">I72*L$52</f>
        <v>51585.8464838967</v>
      </c>
      <c r="M72" s="80" t="n">
        <f aca="false">M71/5</f>
        <v>1557.96741660076</v>
      </c>
      <c r="N72" s="82" t="n">
        <f aca="false">SUM(J72:M72)</f>
        <v>226692.815289031</v>
      </c>
      <c r="O72" s="83" t="n">
        <f aca="false">I72-N72</f>
        <v>7788.30509231717</v>
      </c>
      <c r="P72" s="83" t="n">
        <f aca="false">P71+O72</f>
        <v>2779403.52646221</v>
      </c>
      <c r="Q72" s="89" t="s">
        <v>184</v>
      </c>
    </row>
    <row r="73" customFormat="false" ht="13" hidden="false" customHeight="false" outlineLevel="0" collapsed="false">
      <c r="A73" s="77" t="n">
        <f aca="false">A72+1</f>
        <v>2035</v>
      </c>
      <c r="B73" s="78" t="n">
        <f aca="false">A73-1957</f>
        <v>78</v>
      </c>
      <c r="C73" s="79" t="n">
        <v>0</v>
      </c>
      <c r="D73" s="79" t="n">
        <v>0</v>
      </c>
      <c r="E73" s="79" t="n">
        <f aca="false">E72*(1+E$52)</f>
        <v>40131.2761783597</v>
      </c>
      <c r="F73" s="79" t="n">
        <f aca="false">F72*(1+F$52)</f>
        <v>30098.4571337698</v>
      </c>
      <c r="G73" s="83" t="n">
        <f aca="false">IF(P72&gt;0,P72*G$52,0)</f>
        <v>166764.211587733</v>
      </c>
      <c r="H73" s="79" t="n">
        <v>0</v>
      </c>
      <c r="I73" s="81" t="n">
        <f aca="false">SUM(C73:H73)</f>
        <v>236993.944899862</v>
      </c>
      <c r="J73" s="79" t="n">
        <f aca="false">J72*(1+J$52)</f>
        <v>178755.47143019</v>
      </c>
      <c r="K73" s="79" t="n">
        <f aca="false">K72</f>
        <v>0</v>
      </c>
      <c r="L73" s="80" t="n">
        <f aca="false">I73*L$52</f>
        <v>52138.6678779697</v>
      </c>
      <c r="M73" s="79" t="n">
        <f aca="false">M72*(1+M$52)</f>
        <v>1604.70643909879</v>
      </c>
      <c r="N73" s="82" t="n">
        <f aca="false">SUM(J73:M73)</f>
        <v>232498.845747258</v>
      </c>
      <c r="O73" s="83" t="n">
        <f aca="false">I73-N73</f>
        <v>4495.09915260377</v>
      </c>
      <c r="P73" s="83" t="n">
        <f aca="false">P72+O73</f>
        <v>2783898.62561482</v>
      </c>
      <c r="Q73" s="77"/>
    </row>
    <row r="74" customFormat="false" ht="13" hidden="false" customHeight="false" outlineLevel="0" collapsed="false">
      <c r="A74" s="77" t="n">
        <f aca="false">A73+1</f>
        <v>2036</v>
      </c>
      <c r="B74" s="78" t="n">
        <f aca="false">A74-1957</f>
        <v>79</v>
      </c>
      <c r="C74" s="79" t="n">
        <v>0</v>
      </c>
      <c r="D74" s="79" t="n">
        <v>0</v>
      </c>
      <c r="E74" s="79" t="n">
        <f aca="false">E73*(1+E$52)</f>
        <v>41335.2144637105</v>
      </c>
      <c r="F74" s="79" t="n">
        <f aca="false">F73*(1+F$52)</f>
        <v>31001.4108477829</v>
      </c>
      <c r="G74" s="83" t="n">
        <f aca="false">IF(P73&gt;0,P73*G$52,0)</f>
        <v>167033.917536889</v>
      </c>
      <c r="H74" s="79" t="n">
        <v>0</v>
      </c>
      <c r="I74" s="81" t="n">
        <f aca="false">SUM(C74:H74)</f>
        <v>239370.542848382</v>
      </c>
      <c r="J74" s="79" t="n">
        <f aca="false">J73*(1+J$52)</f>
        <v>184118.135573096</v>
      </c>
      <c r="K74" s="79" t="n">
        <f aca="false">K73</f>
        <v>0</v>
      </c>
      <c r="L74" s="80" t="n">
        <f aca="false">I74*L$52</f>
        <v>52661.5194266441</v>
      </c>
      <c r="M74" s="79" t="n">
        <f aca="false">M73*(1+M$52)</f>
        <v>1652.84763227175</v>
      </c>
      <c r="N74" s="82" t="n">
        <f aca="false">SUM(J74:M74)</f>
        <v>238432.502632011</v>
      </c>
      <c r="O74" s="83" t="n">
        <f aca="false">I74-N74</f>
        <v>938.040216370806</v>
      </c>
      <c r="P74" s="83" t="n">
        <f aca="false">P73+O74</f>
        <v>2784836.66583119</v>
      </c>
      <c r="Q74" s="77"/>
    </row>
    <row r="75" customFormat="false" ht="13" hidden="false" customHeight="false" outlineLevel="0" collapsed="false">
      <c r="A75" s="77" t="n">
        <f aca="false">A74+1</f>
        <v>2037</v>
      </c>
      <c r="B75" s="78" t="n">
        <f aca="false">A75-1957</f>
        <v>80</v>
      </c>
      <c r="C75" s="79" t="n">
        <v>0</v>
      </c>
      <c r="D75" s="79" t="n">
        <v>0</v>
      </c>
      <c r="E75" s="79" t="n">
        <f aca="false">E74*(1+E$52)</f>
        <v>42575.2708976218</v>
      </c>
      <c r="F75" s="79" t="n">
        <f aca="false">F74*(1+F$52)</f>
        <v>31931.4531732163</v>
      </c>
      <c r="G75" s="83" t="n">
        <f aca="false">IF(P74&gt;0,P74*G$52,0)</f>
        <v>167090.199949871</v>
      </c>
      <c r="H75" s="79" t="n">
        <v>0</v>
      </c>
      <c r="I75" s="81" t="n">
        <f aca="false">SUM(C75:H75)</f>
        <v>241596.924020709</v>
      </c>
      <c r="J75" s="79" t="n">
        <f aca="false">J74*(1+J$52)</f>
        <v>189641.679640289</v>
      </c>
      <c r="K75" s="79" t="n">
        <f aca="false">K74</f>
        <v>0</v>
      </c>
      <c r="L75" s="80" t="n">
        <f aca="false">I75*L$52</f>
        <v>53151.3232845561</v>
      </c>
      <c r="M75" s="79" t="n">
        <f aca="false">M74*(1+M$52)</f>
        <v>1702.4330612399</v>
      </c>
      <c r="N75" s="82" t="n">
        <f aca="false">SUM(J75:M75)</f>
        <v>244495.435986084</v>
      </c>
      <c r="O75" s="83" t="n">
        <f aca="false">I75-N75</f>
        <v>-2898.51196537513</v>
      </c>
      <c r="P75" s="83" t="n">
        <f aca="false">P74+O75</f>
        <v>2781938.15386581</v>
      </c>
      <c r="Q75" s="77"/>
    </row>
    <row r="76" customFormat="false" ht="13" hidden="false" customHeight="false" outlineLevel="0" collapsed="false">
      <c r="A76" s="77" t="n">
        <f aca="false">A75+1</f>
        <v>2038</v>
      </c>
      <c r="B76" s="78" t="n">
        <f aca="false">A76-1957</f>
        <v>81</v>
      </c>
      <c r="C76" s="79" t="n">
        <v>0</v>
      </c>
      <c r="D76" s="79" t="n">
        <v>0</v>
      </c>
      <c r="E76" s="79" t="n">
        <f aca="false">E75*(1+E$52)</f>
        <v>43852.5290245505</v>
      </c>
      <c r="F76" s="79" t="n">
        <f aca="false">F75*(1+F$52)</f>
        <v>32889.3967684128</v>
      </c>
      <c r="G76" s="83" t="n">
        <f aca="false">IF(P75&gt;0,P75*G$52,0)</f>
        <v>166916.289231949</v>
      </c>
      <c r="H76" s="79" t="n">
        <v>0</v>
      </c>
      <c r="I76" s="81" t="n">
        <f aca="false">SUM(C76:H76)</f>
        <v>243658.215024912</v>
      </c>
      <c r="J76" s="79" t="n">
        <f aca="false">J75*(1+J$52)</f>
        <v>195330.930029497</v>
      </c>
      <c r="K76" s="79" t="n">
        <f aca="false">K75</f>
        <v>0</v>
      </c>
      <c r="L76" s="80" t="n">
        <f aca="false">I76*L$52</f>
        <v>53604.8073054806</v>
      </c>
      <c r="M76" s="79" t="n">
        <f aca="false">M75*(1+M$52)</f>
        <v>1753.5060530771</v>
      </c>
      <c r="N76" s="82" t="n">
        <f aca="false">SUM(J76:M76)</f>
        <v>250689.243388055</v>
      </c>
      <c r="O76" s="83" t="n">
        <f aca="false">I76-N76</f>
        <v>-7031.02836314295</v>
      </c>
      <c r="P76" s="83" t="n">
        <f aca="false">P75+O76</f>
        <v>2774907.12550267</v>
      </c>
      <c r="Q76" s="89"/>
    </row>
    <row r="77" customFormat="false" ht="13" hidden="false" customHeight="false" outlineLevel="0" collapsed="false">
      <c r="A77" s="77" t="n">
        <f aca="false">A76+1</f>
        <v>2039</v>
      </c>
      <c r="B77" s="78" t="n">
        <f aca="false">A77-1957</f>
        <v>82</v>
      </c>
      <c r="C77" s="79" t="n">
        <v>0</v>
      </c>
      <c r="D77" s="79" t="n">
        <v>0</v>
      </c>
      <c r="E77" s="79" t="n">
        <f aca="false">E76*(1+E$52)</f>
        <v>45168.104895287</v>
      </c>
      <c r="F77" s="79" t="n">
        <f aca="false">F76*(1+F$52)</f>
        <v>33876.0786714652</v>
      </c>
      <c r="G77" s="83" t="n">
        <f aca="false">IF(P76&gt;0,P76*G$52,0)</f>
        <v>166494.42753016</v>
      </c>
      <c r="H77" s="79" t="n">
        <v>0</v>
      </c>
      <c r="I77" s="81" t="n">
        <f aca="false">SUM(C77:H77)</f>
        <v>245538.611096912</v>
      </c>
      <c r="J77" s="79" t="n">
        <f aca="false">J76*(1+J$52)</f>
        <v>201190.857930382</v>
      </c>
      <c r="K77" s="79" t="n">
        <v>0</v>
      </c>
      <c r="L77" s="80" t="n">
        <f aca="false">I77*L$52</f>
        <v>54018.4944413207</v>
      </c>
      <c r="M77" s="79" t="n">
        <f aca="false">M76*(1+M$52)</f>
        <v>1806.11123466941</v>
      </c>
      <c r="N77" s="82" t="n">
        <f aca="false">SUM(J77:M77)</f>
        <v>257015.463606372</v>
      </c>
      <c r="O77" s="83" t="n">
        <f aca="false">I77-N77</f>
        <v>-11476.8525094599</v>
      </c>
      <c r="P77" s="83" t="n">
        <f aca="false">P76+O77</f>
        <v>2763430.27299321</v>
      </c>
      <c r="Q77" s="77"/>
    </row>
    <row r="78" customFormat="false" ht="13" hidden="false" customHeight="false" outlineLevel="0" collapsed="false">
      <c r="A78" s="77" t="n">
        <f aca="false">A77+1</f>
        <v>2040</v>
      </c>
      <c r="B78" s="78" t="n">
        <f aca="false">A78-1957</f>
        <v>83</v>
      </c>
      <c r="C78" s="79" t="n">
        <v>0</v>
      </c>
      <c r="D78" s="79" t="n">
        <v>0</v>
      </c>
      <c r="E78" s="79" t="n">
        <f aca="false">E77*(1+E$52)</f>
        <v>46523.1480421456</v>
      </c>
      <c r="F78" s="79" t="n">
        <f aca="false">F77*(1+F$52)</f>
        <v>34892.3610316092</v>
      </c>
      <c r="G78" s="83" t="n">
        <f aca="false">IF(P77&gt;0,P77*G$52,0)</f>
        <v>165805.816379593</v>
      </c>
      <c r="H78" s="79" t="n">
        <v>0</v>
      </c>
      <c r="I78" s="81" t="n">
        <f aca="false">SUM(C78:H78)</f>
        <v>247221.325453347</v>
      </c>
      <c r="J78" s="79" t="n">
        <f aca="false">J77*(1+J$52)</f>
        <v>207226.583668294</v>
      </c>
      <c r="K78" s="79" t="n">
        <v>0</v>
      </c>
      <c r="L78" s="80" t="n">
        <f aca="false">I78*L$52</f>
        <v>54388.6915997364</v>
      </c>
      <c r="M78" s="79" t="n">
        <f aca="false">M77*(1+M$52)</f>
        <v>1860.2945717095</v>
      </c>
      <c r="N78" s="82" t="n">
        <f aca="false">SUM(J78:M78)</f>
        <v>263475.56983974</v>
      </c>
      <c r="O78" s="83" t="n">
        <f aca="false">I78-N78</f>
        <v>-16254.2443863922</v>
      </c>
      <c r="P78" s="83" t="n">
        <f aca="false">P77+O78</f>
        <v>2747176.02860682</v>
      </c>
      <c r="Q78" s="77"/>
    </row>
    <row r="79" customFormat="false" ht="13" hidden="false" customHeight="false" outlineLevel="0" collapsed="false">
      <c r="A79" s="77" t="n">
        <f aca="false">A78+1</f>
        <v>2041</v>
      </c>
      <c r="B79" s="78" t="n">
        <f aca="false">A79-1957</f>
        <v>84</v>
      </c>
      <c r="C79" s="79" t="n">
        <v>0</v>
      </c>
      <c r="D79" s="79" t="n">
        <v>0</v>
      </c>
      <c r="E79" s="79" t="n">
        <f aca="false">E78*(1+E$52)</f>
        <v>47918.84248341</v>
      </c>
      <c r="F79" s="79" t="n">
        <f aca="false">F78*(1+F$52)</f>
        <v>35939.1318625575</v>
      </c>
      <c r="G79" s="83" t="n">
        <f aca="false">IF(P78&gt;0,P78*G$52,0)</f>
        <v>164830.561716409</v>
      </c>
      <c r="H79" s="79" t="n">
        <v>0</v>
      </c>
      <c r="I79" s="81" t="n">
        <f aca="false">SUM(C79:H79)</f>
        <v>248688.536062376</v>
      </c>
      <c r="J79" s="79" t="n">
        <f aca="false">J78*(1+J$52)</f>
        <v>213443.381178342</v>
      </c>
      <c r="K79" s="79" t="n">
        <v>0</v>
      </c>
      <c r="L79" s="80" t="n">
        <f aca="false">I79*L$52</f>
        <v>54711.4779337228</v>
      </c>
      <c r="M79" s="79" t="n">
        <f aca="false">M78*(1+M$52)</f>
        <v>1916.10340886078</v>
      </c>
      <c r="N79" s="82" t="n">
        <f aca="false">SUM(J79:M79)</f>
        <v>270070.962520926</v>
      </c>
      <c r="O79" s="83" t="n">
        <f aca="false">I79-N79</f>
        <v>-21382.4264585496</v>
      </c>
      <c r="P79" s="83" t="n">
        <f aca="false">P78+O79</f>
        <v>2725793.60214827</v>
      </c>
      <c r="Q79" s="77"/>
    </row>
    <row r="80" customFormat="false" ht="13" hidden="false" customHeight="false" outlineLevel="0" collapsed="false">
      <c r="A80" s="77" t="n">
        <f aca="false">A79+1</f>
        <v>2042</v>
      </c>
      <c r="B80" s="78" t="n">
        <f aca="false">A80-1957</f>
        <v>85</v>
      </c>
      <c r="C80" s="79" t="n">
        <v>0</v>
      </c>
      <c r="D80" s="79" t="n">
        <v>0</v>
      </c>
      <c r="E80" s="79" t="n">
        <f aca="false">E79*(1+E$52)</f>
        <v>49356.4077579122</v>
      </c>
      <c r="F80" s="79" t="n">
        <f aca="false">F79*(1+F$52)</f>
        <v>37017.3058184342</v>
      </c>
      <c r="G80" s="83" t="n">
        <f aca="false">IF(P79&gt;0,P79*G$52,0)</f>
        <v>163547.616128896</v>
      </c>
      <c r="H80" s="79" t="n">
        <v>0</v>
      </c>
      <c r="I80" s="81" t="n">
        <f aca="false">SUM(C80:H80)</f>
        <v>249921.329705242</v>
      </c>
      <c r="J80" s="79" t="n">
        <f aca="false">J79*(1+J$52)</f>
        <v>219846.682613693</v>
      </c>
      <c r="K80" s="79" t="n">
        <v>0</v>
      </c>
      <c r="L80" s="80" t="n">
        <f aca="false">I80*L$52</f>
        <v>54982.6925351533</v>
      </c>
      <c r="M80" s="79" t="n">
        <f aca="false">M79*(1+M$52)</f>
        <v>1973.58651112661</v>
      </c>
      <c r="N80" s="82" t="n">
        <f aca="false">SUM(J80:M80)</f>
        <v>276802.961659973</v>
      </c>
      <c r="O80" s="83" t="n">
        <f aca="false">I80-N80</f>
        <v>-26881.6319547302</v>
      </c>
      <c r="P80" s="83" t="n">
        <f aca="false">P79+O80</f>
        <v>2698911.97019354</v>
      </c>
      <c r="Q80" s="77"/>
    </row>
    <row r="81" customFormat="false" ht="13" hidden="false" customHeight="false" outlineLevel="0" collapsed="false">
      <c r="A81" s="77" t="n">
        <f aca="false">A80+1</f>
        <v>2043</v>
      </c>
      <c r="B81" s="78" t="n">
        <f aca="false">A81-1957</f>
        <v>86</v>
      </c>
      <c r="C81" s="79" t="n">
        <v>0</v>
      </c>
      <c r="D81" s="79" t="n">
        <v>0</v>
      </c>
      <c r="E81" s="79" t="n">
        <f aca="false">E80*(1+E$52)</f>
        <v>50837.0999906496</v>
      </c>
      <c r="F81" s="79" t="n">
        <f aca="false">F80*(1+F$52)</f>
        <v>38127.8249929872</v>
      </c>
      <c r="G81" s="83" t="n">
        <f aca="false">IF(P80&gt;0,P80*G$52,0)</f>
        <v>161934.718211612</v>
      </c>
      <c r="H81" s="79" t="n">
        <v>0</v>
      </c>
      <c r="I81" s="81" t="n">
        <f aca="false">SUM(C81:H81)</f>
        <v>250899.643195249</v>
      </c>
      <c r="J81" s="79" t="n">
        <f aca="false">J80*(1+J$52)</f>
        <v>226442.083092103</v>
      </c>
      <c r="K81" s="79" t="n">
        <v>0</v>
      </c>
      <c r="L81" s="80" t="n">
        <f aca="false">I81*L$52</f>
        <v>55197.9215029548</v>
      </c>
      <c r="M81" s="79" t="n">
        <f aca="false">M80*(1+M$52)</f>
        <v>2032.7941064604</v>
      </c>
      <c r="N81" s="82" t="n">
        <f aca="false">SUM(J81:M81)</f>
        <v>283672.798701519</v>
      </c>
      <c r="O81" s="83" t="n">
        <f aca="false">I81-N81</f>
        <v>-32773.1555062696</v>
      </c>
      <c r="P81" s="83" t="n">
        <f aca="false">P80+O81</f>
        <v>2666138.81468727</v>
      </c>
      <c r="Q81" s="77"/>
    </row>
    <row r="82" customFormat="false" ht="13" hidden="false" customHeight="false" outlineLevel="0" collapsed="false">
      <c r="A82" s="77" t="n">
        <f aca="false">A81+1</f>
        <v>2044</v>
      </c>
      <c r="B82" s="78" t="n">
        <f aca="false">A82-1957</f>
        <v>87</v>
      </c>
      <c r="C82" s="79" t="n">
        <v>0</v>
      </c>
      <c r="D82" s="79" t="n">
        <v>0</v>
      </c>
      <c r="E82" s="79" t="n">
        <f aca="false">E81*(1+E$52)</f>
        <v>52362.2129903691</v>
      </c>
      <c r="F82" s="79" t="n">
        <f aca="false">F81*(1+F$52)</f>
        <v>39271.6597427768</v>
      </c>
      <c r="G82" s="83" t="n">
        <f aca="false">IF(P81&gt;0,P81*G$52,0)</f>
        <v>159968.328881236</v>
      </c>
      <c r="H82" s="79" t="n">
        <v>0</v>
      </c>
      <c r="I82" s="81" t="n">
        <f aca="false">SUM(C82:H82)</f>
        <v>251602.201614382</v>
      </c>
      <c r="J82" s="79" t="n">
        <f aca="false">J81*(1+J$52)</f>
        <v>233235.345584867</v>
      </c>
      <c r="K82" s="79" t="n">
        <v>0</v>
      </c>
      <c r="L82" s="80" t="n">
        <f aca="false">I82*L$52</f>
        <v>55352.484355164</v>
      </c>
      <c r="M82" s="79" t="n">
        <f aca="false">M81*(1+M$52)</f>
        <v>2093.77792965422</v>
      </c>
      <c r="N82" s="82" t="n">
        <f aca="false">SUM(J82:M82)</f>
        <v>290681.607869685</v>
      </c>
      <c r="O82" s="83" t="n">
        <f aca="false">I82-N82</f>
        <v>-39079.4062553029</v>
      </c>
      <c r="P82" s="83" t="n">
        <f aca="false">P81+O82</f>
        <v>2627059.40843196</v>
      </c>
      <c r="Q82" s="77"/>
    </row>
    <row r="83" customFormat="false" ht="13" hidden="false" customHeight="false" outlineLevel="0" collapsed="false">
      <c r="A83" s="77" t="n">
        <f aca="false">A82+1</f>
        <v>2045</v>
      </c>
      <c r="B83" s="78" t="n">
        <f aca="false">A83-1957</f>
        <v>88</v>
      </c>
      <c r="C83" s="79" t="n">
        <v>0</v>
      </c>
      <c r="D83" s="79" t="n">
        <v>0</v>
      </c>
      <c r="E83" s="79" t="n">
        <f aca="false">E82*(1+E$52)</f>
        <v>53933.0793800802</v>
      </c>
      <c r="F83" s="79" t="n">
        <f aca="false">F82*(1+F$52)</f>
        <v>40449.8095350601</v>
      </c>
      <c r="G83" s="83" t="n">
        <f aca="false">IF(P82&gt;0,P82*G$52,0)</f>
        <v>157623.564505918</v>
      </c>
      <c r="H83" s="79" t="n">
        <v>0</v>
      </c>
      <c r="I83" s="81" t="n">
        <f aca="false">SUM(C83:H83)</f>
        <v>252006.453421058</v>
      </c>
      <c r="J83" s="79" t="n">
        <f aca="false">J82*(1+J$52)</f>
        <v>240232.405952413</v>
      </c>
      <c r="K83" s="79" t="n">
        <v>0</v>
      </c>
      <c r="L83" s="80" t="n">
        <f aca="false">I83*L$52</f>
        <v>55441.4197526328</v>
      </c>
      <c r="M83" s="79" t="n">
        <f aca="false">M82*(1+M$52)</f>
        <v>2156.59126754384</v>
      </c>
      <c r="N83" s="82" t="n">
        <f aca="false">SUM(J83:M83)</f>
        <v>297830.416972589</v>
      </c>
      <c r="O83" s="83" t="n">
        <f aca="false">I83-N83</f>
        <v>-45823.9635515311</v>
      </c>
      <c r="P83" s="83" t="n">
        <f aca="false">P82+O83</f>
        <v>2581235.44488043</v>
      </c>
      <c r="Q83" s="77"/>
    </row>
    <row r="84" customFormat="false" ht="13" hidden="false" customHeight="false" outlineLevel="0" collapsed="false">
      <c r="A84" s="77" t="n">
        <f aca="false">A83+1</f>
        <v>2046</v>
      </c>
      <c r="B84" s="78" t="n">
        <f aca="false">A84-1957</f>
        <v>89</v>
      </c>
      <c r="C84" s="79" t="n">
        <v>0</v>
      </c>
      <c r="D84" s="79" t="n">
        <v>0</v>
      </c>
      <c r="E84" s="79" t="n">
        <f aca="false">E83*(1+E$52)</f>
        <v>55551.0717614826</v>
      </c>
      <c r="F84" s="79" t="n">
        <f aca="false">F83*(1+F$52)</f>
        <v>41663.3038211119</v>
      </c>
      <c r="G84" s="83" t="n">
        <f aca="false">IF(P83&gt;0,P83*G$52,0)</f>
        <v>154874.126692826</v>
      </c>
      <c r="H84" s="79" t="n">
        <v>0</v>
      </c>
      <c r="I84" s="81" t="n">
        <f aca="false">SUM(C84:H84)</f>
        <v>252088.502275421</v>
      </c>
      <c r="J84" s="79" t="n">
        <f aca="false">J83*(1+J$52)</f>
        <v>247439.378130985</v>
      </c>
      <c r="K84" s="79" t="n">
        <v>0</v>
      </c>
      <c r="L84" s="80" t="n">
        <f aca="false">I84*L$52</f>
        <v>55459.4705005925</v>
      </c>
      <c r="M84" s="79" t="n">
        <f aca="false">M83*(1+M$52)</f>
        <v>2221.28900557016</v>
      </c>
      <c r="N84" s="82" t="n">
        <f aca="false">SUM(J84:M84)</f>
        <v>305120.137637148</v>
      </c>
      <c r="O84" s="83" t="n">
        <f aca="false">I84-N84</f>
        <v>-53031.6353617271</v>
      </c>
      <c r="P84" s="83" t="n">
        <f aca="false">P83+O84</f>
        <v>2528203.80951871</v>
      </c>
      <c r="Q84" s="77"/>
    </row>
    <row r="85" customFormat="false" ht="13" hidden="false" customHeight="false" outlineLevel="0" collapsed="false">
      <c r="A85" s="77" t="n">
        <f aca="false">A84+1</f>
        <v>2047</v>
      </c>
      <c r="B85" s="78" t="n">
        <f aca="false">A85-1957</f>
        <v>90</v>
      </c>
      <c r="C85" s="79" t="n">
        <v>0</v>
      </c>
      <c r="D85" s="79" t="n">
        <v>0</v>
      </c>
      <c r="E85" s="79" t="n">
        <f aca="false">E84*(1+E$52)</f>
        <v>57217.6039143271</v>
      </c>
      <c r="F85" s="79" t="n">
        <f aca="false">F84*(1+F$52)</f>
        <v>42913.2029357453</v>
      </c>
      <c r="G85" s="83" t="n">
        <f aca="false">IF(P84&gt;0,P84*G$52,0)</f>
        <v>151692.228571122</v>
      </c>
      <c r="H85" s="79" t="n">
        <v>0</v>
      </c>
      <c r="I85" s="81" t="n">
        <f aca="false">SUM(C85:H85)</f>
        <v>251823.035421195</v>
      </c>
      <c r="J85" s="79" t="n">
        <f aca="false">J84*(1+J$52)</f>
        <v>254862.559474915</v>
      </c>
      <c r="K85" s="79" t="n">
        <v>0</v>
      </c>
      <c r="L85" s="80" t="n">
        <f aca="false">I85*L$52</f>
        <v>55401.0677926628</v>
      </c>
      <c r="M85" s="79" t="n">
        <f aca="false">M84*(1+M$52)</f>
        <v>2287.92767573726</v>
      </c>
      <c r="N85" s="82" t="n">
        <f aca="false">SUM(J85:M85)</f>
        <v>312551.554943315</v>
      </c>
      <c r="O85" s="83" t="n">
        <f aca="false">I85-N85</f>
        <v>-60728.5195221199</v>
      </c>
      <c r="P85" s="83" t="n">
        <f aca="false">P84+O85</f>
        <v>2467475.28999659</v>
      </c>
      <c r="Q85" s="89"/>
    </row>
    <row r="86" customFormat="false" ht="13" hidden="false" customHeight="false" outlineLevel="0" collapsed="false">
      <c r="A86" s="77" t="n">
        <f aca="false">A85+1</f>
        <v>2048</v>
      </c>
      <c r="B86" s="78" t="n">
        <f aca="false">A86-1957</f>
        <v>91</v>
      </c>
      <c r="C86" s="79" t="n">
        <v>0</v>
      </c>
      <c r="D86" s="79" t="n">
        <v>0</v>
      </c>
      <c r="E86" s="79" t="n">
        <f aca="false">E85*(1+E$52)</f>
        <v>58934.1320317569</v>
      </c>
      <c r="F86" s="79" t="n">
        <f aca="false">F85*(1+F$52)</f>
        <v>44200.5990238177</v>
      </c>
      <c r="G86" s="83" t="n">
        <f aca="false">IF(P85&gt;0,P85*G$52,0)</f>
        <v>148048.517399795</v>
      </c>
      <c r="H86" s="79" t="n">
        <v>0</v>
      </c>
      <c r="I86" s="81" t="n">
        <f aca="false">SUM(C86:H86)</f>
        <v>251183.24845537</v>
      </c>
      <c r="J86" s="79" t="n">
        <f aca="false">J85*(1+J$52)</f>
        <v>262508.436259162</v>
      </c>
      <c r="K86" s="79" t="n">
        <v>0</v>
      </c>
      <c r="L86" s="80" t="n">
        <f aca="false">I86*L$52</f>
        <v>55260.3146601813</v>
      </c>
      <c r="M86" s="87" t="n">
        <v>50000</v>
      </c>
      <c r="N86" s="82" t="n">
        <f aca="false">SUM(J86:M86)</f>
        <v>367768.750919343</v>
      </c>
      <c r="O86" s="83" t="n">
        <f aca="false">I86-N86</f>
        <v>-116585.502463974</v>
      </c>
      <c r="P86" s="83" t="n">
        <f aca="false">P85+O86</f>
        <v>2350889.78753261</v>
      </c>
      <c r="Q86" s="84" t="s">
        <v>185</v>
      </c>
    </row>
    <row r="87" customFormat="false" ht="13" hidden="false" customHeight="false" outlineLevel="0" collapsed="false">
      <c r="A87" s="77" t="n">
        <f aca="false">A86+1</f>
        <v>2049</v>
      </c>
      <c r="B87" s="78" t="n">
        <f aca="false">A87-1957</f>
        <v>92</v>
      </c>
      <c r="C87" s="79" t="n">
        <v>0</v>
      </c>
      <c r="D87" s="79" t="n">
        <v>0</v>
      </c>
      <c r="E87" s="79" t="n">
        <f aca="false">E86*(1+E$52)</f>
        <v>60702.1559927096</v>
      </c>
      <c r="F87" s="79" t="n">
        <f aca="false">F86*(1+F$52)</f>
        <v>45526.6169945322</v>
      </c>
      <c r="G87" s="83" t="n">
        <f aca="false">IF(P86&gt;0,P86*G$52,0)</f>
        <v>141053.387251957</v>
      </c>
      <c r="H87" s="79" t="n">
        <v>0</v>
      </c>
      <c r="I87" s="81" t="n">
        <f aca="false">SUM(C87:H87)</f>
        <v>247282.160239199</v>
      </c>
      <c r="J87" s="79" t="n">
        <f aca="false">J86*(1+J$52)</f>
        <v>270383.689346937</v>
      </c>
      <c r="K87" s="79" t="n">
        <v>0</v>
      </c>
      <c r="L87" s="80" t="n">
        <f aca="false">I87*L$52</f>
        <v>54402.0752526237</v>
      </c>
      <c r="M87" s="79" t="n">
        <f aca="false">M86*(1+M$52)</f>
        <v>51500</v>
      </c>
      <c r="N87" s="82" t="n">
        <f aca="false">SUM(J87:M87)</f>
        <v>376285.764599561</v>
      </c>
      <c r="O87" s="83" t="n">
        <f aca="false">I87-N87</f>
        <v>-129003.604360362</v>
      </c>
      <c r="P87" s="83" t="n">
        <f aca="false">P86+O87</f>
        <v>2221886.18317225</v>
      </c>
      <c r="Q87" s="77"/>
    </row>
    <row r="88" customFormat="false" ht="13" hidden="false" customHeight="false" outlineLevel="0" collapsed="false">
      <c r="A88" s="77" t="n">
        <f aca="false">A87+1</f>
        <v>2050</v>
      </c>
      <c r="B88" s="78" t="n">
        <f aca="false">A88-1957</f>
        <v>93</v>
      </c>
      <c r="C88" s="79" t="n">
        <v>0</v>
      </c>
      <c r="D88" s="79" t="n">
        <v>0</v>
      </c>
      <c r="E88" s="79" t="n">
        <f aca="false">E87*(1+E$52)</f>
        <v>62523.2206724909</v>
      </c>
      <c r="F88" s="79" t="n">
        <f aca="false">F87*(1+F$52)</f>
        <v>46892.4155043681</v>
      </c>
      <c r="G88" s="83" t="n">
        <f aca="false">IF(P87&gt;0,P87*G$52,0)</f>
        <v>133313.170990335</v>
      </c>
      <c r="H88" s="79" t="n">
        <v>0</v>
      </c>
      <c r="I88" s="81" t="n">
        <f aca="false">SUM(C88:H88)</f>
        <v>242728.807167194</v>
      </c>
      <c r="J88" s="79" t="n">
        <f aca="false">J87*(1+J$52)</f>
        <v>278495.200027345</v>
      </c>
      <c r="K88" s="79" t="n">
        <v>0</v>
      </c>
      <c r="L88" s="80" t="n">
        <f aca="false">I88*L$52</f>
        <v>53400.3375767827</v>
      </c>
      <c r="M88" s="79" t="n">
        <f aca="false">M87*(1+M$52)</f>
        <v>53045</v>
      </c>
      <c r="N88" s="82" t="n">
        <f aca="false">SUM(J88:M88)</f>
        <v>384940.537604128</v>
      </c>
      <c r="O88" s="83" t="n">
        <f aca="false">I88-N88</f>
        <v>-142211.730436934</v>
      </c>
      <c r="P88" s="83" t="n">
        <f aca="false">P87+O88</f>
        <v>2079674.45273532</v>
      </c>
      <c r="Q88" s="77"/>
    </row>
    <row r="89" customFormat="false" ht="13" hidden="false" customHeight="false" outlineLevel="0" collapsed="false">
      <c r="A89" s="77" t="n">
        <f aca="false">A88+1</f>
        <v>2051</v>
      </c>
      <c r="B89" s="78" t="n">
        <f aca="false">A89-1957</f>
        <v>94</v>
      </c>
      <c r="C89" s="79" t="n">
        <v>0</v>
      </c>
      <c r="D89" s="79" t="n">
        <v>0</v>
      </c>
      <c r="E89" s="79" t="n">
        <f aca="false">E88*(1+E$52)</f>
        <v>64398.9172926656</v>
      </c>
      <c r="F89" s="79" t="n">
        <f aca="false">F88*(1+F$52)</f>
        <v>48299.1879694992</v>
      </c>
      <c r="G89" s="83" t="n">
        <f aca="false">IF(P88&gt;0,P88*G$52,0)</f>
        <v>124780.467164119</v>
      </c>
      <c r="H89" s="79" t="n">
        <v>0</v>
      </c>
      <c r="I89" s="81" t="n">
        <f aca="false">SUM(C89:H89)</f>
        <v>237478.572426284</v>
      </c>
      <c r="J89" s="79" t="n">
        <f aca="false">J88*(1+J$52)</f>
        <v>286850.056028165</v>
      </c>
      <c r="K89" s="79" t="n">
        <v>0</v>
      </c>
      <c r="L89" s="80" t="n">
        <f aca="false">I89*L$52</f>
        <v>52245.2859337824</v>
      </c>
      <c r="M89" s="79" t="n">
        <f aca="false">M88*(1+M$52)</f>
        <v>54636.35</v>
      </c>
      <c r="N89" s="82" t="n">
        <f aca="false">SUM(J89:M89)</f>
        <v>393731.691961948</v>
      </c>
      <c r="O89" s="83" t="n">
        <f aca="false">I89-N89</f>
        <v>-156253.119535664</v>
      </c>
      <c r="P89" s="83" t="n">
        <f aca="false">P88+O89</f>
        <v>1923421.33319965</v>
      </c>
      <c r="Q89" s="77"/>
    </row>
    <row r="90" customFormat="false" ht="13" hidden="false" customHeight="false" outlineLevel="0" collapsed="false">
      <c r="A90" s="77" t="n">
        <f aca="false">A89+1</f>
        <v>2052</v>
      </c>
      <c r="B90" s="78" t="n">
        <f aca="false">A90-1957</f>
        <v>95</v>
      </c>
      <c r="C90" s="79" t="n">
        <v>0</v>
      </c>
      <c r="D90" s="79" t="n">
        <v>0</v>
      </c>
      <c r="E90" s="79" t="n">
        <f aca="false">E89*(1+E$52)</f>
        <v>66330.8848114456</v>
      </c>
      <c r="F90" s="79" t="n">
        <f aca="false">F89*(1+F$52)</f>
        <v>49748.1636085842</v>
      </c>
      <c r="G90" s="83" t="n">
        <f aca="false">IF(P89&gt;0,P89*G$52,0)</f>
        <v>115405.279991979</v>
      </c>
      <c r="H90" s="79" t="n">
        <v>0</v>
      </c>
      <c r="I90" s="81" t="n">
        <f aca="false">SUM(C90:H90)</f>
        <v>231484.328412009</v>
      </c>
      <c r="J90" s="79" t="n">
        <f aca="false">J89*(1+J$52)</f>
        <v>295455.55770901</v>
      </c>
      <c r="K90" s="79" t="n">
        <v>0</v>
      </c>
      <c r="L90" s="80" t="n">
        <f aca="false">I90*L$52</f>
        <v>50926.552250642</v>
      </c>
      <c r="M90" s="79" t="n">
        <f aca="false">M89*(1+M$52)</f>
        <v>56275.4405</v>
      </c>
      <c r="N90" s="82" t="n">
        <f aca="false">SUM(J90:M90)</f>
        <v>402657.550459652</v>
      </c>
      <c r="O90" s="83" t="n">
        <f aca="false">I90-N90</f>
        <v>-171173.222047643</v>
      </c>
      <c r="P90" s="83" t="n">
        <f aca="false">P89+O90</f>
        <v>1752248.11115201</v>
      </c>
      <c r="Q90" s="77"/>
    </row>
    <row r="91" customFormat="false" ht="13" hidden="false" customHeight="false" outlineLevel="0" collapsed="false">
      <c r="A91" s="77" t="n">
        <f aca="false">A90+1</f>
        <v>2053</v>
      </c>
      <c r="B91" s="78" t="n">
        <f aca="false">A91-1957</f>
        <v>96</v>
      </c>
      <c r="C91" s="79" t="n">
        <v>0</v>
      </c>
      <c r="D91" s="79" t="n">
        <v>0</v>
      </c>
      <c r="E91" s="79" t="n">
        <f aca="false">E90*(1+E$52)</f>
        <v>68320.8113557889</v>
      </c>
      <c r="F91" s="79" t="n">
        <f aca="false">F90*(1+F$52)</f>
        <v>51240.6085168417</v>
      </c>
      <c r="G91" s="83" t="n">
        <f aca="false">IF(P90&gt;0,P90*G$52,0)</f>
        <v>105134.886669121</v>
      </c>
      <c r="H91" s="79" t="n">
        <v>0</v>
      </c>
      <c r="I91" s="81" t="n">
        <f aca="false">SUM(C91:H91)</f>
        <v>224696.306541751</v>
      </c>
      <c r="J91" s="79" t="n">
        <f aca="false">J90*(1+J$52)</f>
        <v>304319.224440281</v>
      </c>
      <c r="K91" s="79" t="n">
        <v>0</v>
      </c>
      <c r="L91" s="80" t="n">
        <f aca="false">I91*L$52</f>
        <v>49433.1874391853</v>
      </c>
      <c r="M91" s="79" t="n">
        <f aca="false">M90*(1+M$52)</f>
        <v>57963.703715</v>
      </c>
      <c r="N91" s="82" t="n">
        <f aca="false">SUM(J91:M91)</f>
        <v>411716.115594466</v>
      </c>
      <c r="O91" s="83" t="n">
        <f aca="false">I91-N91</f>
        <v>-187019.809052715</v>
      </c>
      <c r="P91" s="83" t="n">
        <f aca="false">P90+O91</f>
        <v>1565228.3020993</v>
      </c>
      <c r="Q91" s="60"/>
    </row>
    <row r="92" customFormat="false" ht="13" hidden="false" customHeight="false" outlineLevel="0" collapsed="false">
      <c r="A92" s="77" t="n">
        <f aca="false">A91+1</f>
        <v>2054</v>
      </c>
      <c r="B92" s="78" t="n">
        <f aca="false">A92-1957</f>
        <v>97</v>
      </c>
      <c r="C92" s="79" t="n">
        <v>0</v>
      </c>
      <c r="D92" s="79" t="n">
        <v>0</v>
      </c>
      <c r="E92" s="79" t="n">
        <f aca="false">E91*(1+E$52)</f>
        <v>70370.4356964626</v>
      </c>
      <c r="F92" s="79" t="n">
        <f aca="false">F91*(1+F$52)</f>
        <v>52777.826772347</v>
      </c>
      <c r="G92" s="83" t="n">
        <f aca="false">IF(P91&gt;0,P91*G$52,0)</f>
        <v>93913.6981259577</v>
      </c>
      <c r="H92" s="79" t="n">
        <v>0</v>
      </c>
      <c r="I92" s="81" t="n">
        <f aca="false">SUM(C92:H92)</f>
        <v>217061.960594767</v>
      </c>
      <c r="J92" s="79" t="n">
        <f aca="false">J91*(1+J$52)</f>
        <v>313448.801173489</v>
      </c>
      <c r="K92" s="79" t="n">
        <v>0</v>
      </c>
      <c r="L92" s="80" t="n">
        <f aca="false">I92*L$52</f>
        <v>47753.6313308488</v>
      </c>
      <c r="M92" s="79" t="n">
        <f aca="false">M91*(1+M$52)</f>
        <v>59702.61482645</v>
      </c>
      <c r="N92" s="82" t="n">
        <f aca="false">SUM(J92:M92)</f>
        <v>420905.047330788</v>
      </c>
      <c r="O92" s="83" t="n">
        <f aca="false">I92-N92</f>
        <v>-203843.086736021</v>
      </c>
      <c r="P92" s="83" t="n">
        <f aca="false">P91+O92</f>
        <v>1361385.21536327</v>
      </c>
      <c r="Q92" s="60"/>
    </row>
    <row r="93" customFormat="false" ht="13" hidden="false" customHeight="false" outlineLevel="0" collapsed="false">
      <c r="A93" s="77" t="n">
        <f aca="false">A92+1</f>
        <v>2055</v>
      </c>
      <c r="B93" s="78" t="n">
        <f aca="false">A93-1957</f>
        <v>98</v>
      </c>
      <c r="C93" s="79" t="n">
        <v>0</v>
      </c>
      <c r="D93" s="79" t="n">
        <v>0</v>
      </c>
      <c r="E93" s="79" t="n">
        <f aca="false">E92*(1+E$52)</f>
        <v>72481.5487673565</v>
      </c>
      <c r="F93" s="79" t="n">
        <f aca="false">F92*(1+F$52)</f>
        <v>54361.1615755174</v>
      </c>
      <c r="G93" s="83" t="n">
        <f aca="false">IF(P92&gt;0,P92*G$52,0)</f>
        <v>81683.1129217965</v>
      </c>
      <c r="H93" s="79" t="n">
        <v>0</v>
      </c>
      <c r="I93" s="81" t="n">
        <f aca="false">SUM(C93:H93)</f>
        <v>208525.82326467</v>
      </c>
      <c r="J93" s="79" t="n">
        <f aca="false">J92*(1+J$52)</f>
        <v>322852.265208694</v>
      </c>
      <c r="K93" s="79" t="n">
        <v>0</v>
      </c>
      <c r="L93" s="80" t="n">
        <f aca="false">I93*L$52</f>
        <v>45875.6811182275</v>
      </c>
      <c r="M93" s="79" t="n">
        <f aca="false">M92*(1+M$52)</f>
        <v>61493.6932712435</v>
      </c>
      <c r="N93" s="82" t="n">
        <f aca="false">SUM(J93:M93)</f>
        <v>430221.639598165</v>
      </c>
      <c r="O93" s="83" t="n">
        <f aca="false">I93-N93</f>
        <v>-221695.816333494</v>
      </c>
      <c r="P93" s="83" t="n">
        <f aca="false">P92+O93</f>
        <v>1139689.39902978</v>
      </c>
      <c r="Q93" s="60"/>
    </row>
    <row r="94" customFormat="false" ht="13" hidden="false" customHeight="false" outlineLevel="0" collapsed="false">
      <c r="A94" s="77" t="n">
        <f aca="false">A93+1</f>
        <v>2056</v>
      </c>
      <c r="B94" s="78" t="n">
        <f aca="false">A94-1957</f>
        <v>99</v>
      </c>
      <c r="C94" s="79" t="n">
        <v>0</v>
      </c>
      <c r="D94" s="79" t="n">
        <v>0</v>
      </c>
      <c r="E94" s="79" t="n">
        <f aca="false">E93*(1+E$52)</f>
        <v>74655.9952303772</v>
      </c>
      <c r="F94" s="79" t="n">
        <f aca="false">F93*(1+F$52)</f>
        <v>55991.9964227829</v>
      </c>
      <c r="G94" s="83" t="n">
        <f aca="false">IF(P93&gt;0,P93*G$52,0)</f>
        <v>68381.3639417868</v>
      </c>
      <c r="H94" s="79" t="n">
        <v>0</v>
      </c>
      <c r="I94" s="81" t="n">
        <f aca="false">SUM(C94:H94)</f>
        <v>199029.355594947</v>
      </c>
      <c r="J94" s="79" t="n">
        <f aca="false">J93*(1+J$52)</f>
        <v>332537.833164955</v>
      </c>
      <c r="K94" s="79" t="n">
        <v>0</v>
      </c>
      <c r="L94" s="80" t="n">
        <f aca="false">I94*L$52</f>
        <v>43786.4582308883</v>
      </c>
      <c r="M94" s="79" t="n">
        <f aca="false">M93*(1+M$52)</f>
        <v>63338.5040693808</v>
      </c>
      <c r="N94" s="82" t="n">
        <f aca="false">SUM(J94:M94)</f>
        <v>439662.795465224</v>
      </c>
      <c r="O94" s="83" t="n">
        <f aca="false">I94-N94</f>
        <v>-240633.439870277</v>
      </c>
      <c r="P94" s="83" t="n">
        <f aca="false">P93+O94</f>
        <v>899055.959159504</v>
      </c>
      <c r="Q94" s="60"/>
    </row>
    <row r="95" customFormat="false" ht="13" hidden="false" customHeight="false" outlineLevel="0" collapsed="false">
      <c r="A95" s="77" t="n">
        <f aca="false">A94+1</f>
        <v>2057</v>
      </c>
      <c r="B95" s="78" t="n">
        <f aca="false">A95-1957</f>
        <v>100</v>
      </c>
      <c r="C95" s="79" t="n">
        <v>0</v>
      </c>
      <c r="D95" s="79" t="n">
        <v>0</v>
      </c>
      <c r="E95" s="79" t="n">
        <f aca="false">E94*(1+E$52)</f>
        <v>76895.6750872885</v>
      </c>
      <c r="F95" s="79" t="n">
        <f aca="false">F94*(1+F$52)</f>
        <v>57671.7563154664</v>
      </c>
      <c r="G95" s="83" t="n">
        <f aca="false">IF(P94&gt;0,P94*G$52,0)</f>
        <v>53943.3575495702</v>
      </c>
      <c r="H95" s="79" t="n">
        <v>0</v>
      </c>
      <c r="I95" s="81" t="n">
        <f aca="false">SUM(C95:H95)</f>
        <v>188510.788952325</v>
      </c>
      <c r="J95" s="79" t="n">
        <f aca="false">J94*(1+J$52)</f>
        <v>342513.968159903</v>
      </c>
      <c r="K95" s="79" t="n">
        <v>0</v>
      </c>
      <c r="L95" s="80" t="n">
        <f aca="false">I95*L$52</f>
        <v>41472.3735695115</v>
      </c>
      <c r="M95" s="79" t="n">
        <f aca="false">M94*(1+M$52)</f>
        <v>65238.6591914622</v>
      </c>
      <c r="N95" s="82" t="n">
        <f aca="false">SUM(J95:M95)</f>
        <v>449225.000920877</v>
      </c>
      <c r="O95" s="83" t="n">
        <f aca="false">I95-N95</f>
        <v>-260714.211968552</v>
      </c>
      <c r="P95" s="83" t="n">
        <f aca="false">P94+O95</f>
        <v>638341.747190952</v>
      </c>
      <c r="Q95" s="60"/>
    </row>
    <row r="96" customFormat="false" ht="13" hidden="false" customHeight="false" outlineLevel="0" collapsed="false">
      <c r="A96" s="77"/>
      <c r="B96" s="88"/>
      <c r="C96" s="79"/>
      <c r="D96" s="79"/>
      <c r="E96" s="79"/>
      <c r="F96" s="79"/>
      <c r="G96" s="83"/>
      <c r="H96" s="79"/>
      <c r="I96" s="92"/>
      <c r="J96" s="86"/>
      <c r="K96" s="79"/>
      <c r="L96" s="80"/>
      <c r="M96" s="86"/>
      <c r="N96" s="86"/>
      <c r="O96" s="83"/>
      <c r="P96" s="83"/>
      <c r="Q96" s="60"/>
    </row>
    <row r="97" customFormat="false" ht="13" hidden="false" customHeight="false" outlineLevel="0" collapsed="false">
      <c r="A97" s="93" t="s">
        <v>194</v>
      </c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</row>
    <row r="98" customFormat="false" ht="13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</row>
    <row r="99" customFormat="false" ht="13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</row>
  </sheetData>
  <mergeCells count="4">
    <mergeCell ref="A1:Q1"/>
    <mergeCell ref="A46:Q46"/>
    <mergeCell ref="A50:Q50"/>
    <mergeCell ref="A97:Q97"/>
  </mergeCells>
  <printOptions headings="false" gridLines="false" gridLinesSet="true" horizontalCentered="false" verticalCentered="false"/>
  <pageMargins left="0.5" right="0.25" top="1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7:03:00Z</dcterms:created>
  <dc:creator>Fred Smith</dc:creator>
  <dc:description/>
  <dc:language>en-US</dc:language>
  <cp:lastModifiedBy>Fred Smith</cp:lastModifiedBy>
  <cp:lastPrinted>2017-02-28T03:00:25Z</cp:lastPrinted>
  <dcterms:modified xsi:type="dcterms:W3CDTF">2018-01-09T01:19:06Z</dcterms:modified>
  <cp:revision>0</cp:revision>
  <dc:subject/>
  <dc:title/>
</cp:coreProperties>
</file>